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9" uniqueCount="801">
  <si>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NCP21522728613032822</t>
  </si>
  <si>
    <t xml:space="preserve">1</t>
  </si>
  <si>
    <t xml:space="preserve">/</t>
  </si>
  <si>
    <t xml:space="preserve">罗甸县付红食品经营部</t>
  </si>
  <si>
    <t xml:space="preserve">贵州</t>
  </si>
  <si>
    <t xml:space="preserve">鸡蛋</t>
  </si>
  <si>
    <t xml:space="preserve">食用农产品</t>
  </si>
  <si>
    <t xml:space="preserve">市县级农产品专项抽检</t>
  </si>
  <si>
    <t xml:space="preserve">NCP21522728613032821</t>
  </si>
  <si>
    <t xml:space="preserve">2</t>
  </si>
  <si>
    <t xml:space="preserve">罗甸县军军白条鸡铺</t>
  </si>
  <si>
    <t xml:space="preserve">羊肉</t>
  </si>
  <si>
    <t xml:space="preserve">NCP21522728613032823</t>
  </si>
  <si>
    <t xml:space="preserve">3</t>
  </si>
  <si>
    <t xml:space="preserve">罗甸县沈家干货经营部</t>
  </si>
  <si>
    <t xml:space="preserve">NCP21522728613032840</t>
  </si>
  <si>
    <t xml:space="preserve">4</t>
  </si>
  <si>
    <t xml:space="preserve">罗甸县边阳镇迎惠水果经营店</t>
  </si>
  <si>
    <t xml:space="preserve">猕猴桃</t>
  </si>
  <si>
    <t xml:space="preserve">NCP21522728613032792</t>
  </si>
  <si>
    <t xml:space="preserve">5</t>
  </si>
  <si>
    <t xml:space="preserve">罗甸县罗兴勇鱼店</t>
  </si>
  <si>
    <t xml:space="preserve">鲫鱼</t>
  </si>
  <si>
    <t xml:space="preserve">NCP21522728613032846</t>
  </si>
  <si>
    <t xml:space="preserve">6</t>
  </si>
  <si>
    <r>
      <rPr>
        <sz val="11"/>
        <color rgb="FF000000"/>
        <rFont val="Noto Sans"/>
        <family val="2"/>
      </rPr>
      <t xml:space="preserve">佳诚农贸市场</t>
    </r>
    <r>
      <rPr>
        <sz val="11"/>
        <color rgb="FF000000"/>
        <rFont val="宋体"/>
        <family val="0"/>
        <charset val="134"/>
      </rPr>
      <t xml:space="preserve">-</t>
    </r>
    <r>
      <rPr>
        <sz val="11"/>
        <color rgb="FF000000"/>
        <rFont val="Noto Sans"/>
        <family val="2"/>
      </rPr>
      <t xml:space="preserve">石金区</t>
    </r>
  </si>
  <si>
    <t xml:space="preserve">牛肉</t>
  </si>
  <si>
    <t xml:space="preserve">NCP21522728613032790</t>
  </si>
  <si>
    <t xml:space="preserve">7</t>
  </si>
  <si>
    <t xml:space="preserve">罗甸县黄小勇鱼摊</t>
  </si>
  <si>
    <t xml:space="preserve">鲶鱼</t>
  </si>
  <si>
    <t xml:space="preserve">NCP21522728613032872</t>
  </si>
  <si>
    <t xml:space="preserve">8</t>
  </si>
  <si>
    <t xml:space="preserve">贵州省罗甸民义购物中心</t>
  </si>
  <si>
    <t xml:space="preserve">猪肉</t>
  </si>
  <si>
    <t xml:space="preserve">NCP21522728613032795</t>
  </si>
  <si>
    <t xml:space="preserve">9</t>
  </si>
  <si>
    <t xml:space="preserve">罗甸县兰清白条鸡摊</t>
  </si>
  <si>
    <t xml:space="preserve">旱鸭</t>
  </si>
  <si>
    <t xml:space="preserve">NCP21522728613032847</t>
  </si>
  <si>
    <t xml:space="preserve">10</t>
  </si>
  <si>
    <r>
      <rPr>
        <sz val="11"/>
        <color rgb="FF000000"/>
        <rFont val="Noto Sans"/>
        <family val="2"/>
      </rPr>
      <t xml:space="preserve">佳城农贸市场</t>
    </r>
    <r>
      <rPr>
        <sz val="11"/>
        <color rgb="FF000000"/>
        <rFont val="宋体"/>
        <family val="0"/>
        <charset val="134"/>
      </rPr>
      <t xml:space="preserve">-</t>
    </r>
    <r>
      <rPr>
        <sz val="11"/>
        <color rgb="FF000000"/>
        <rFont val="Noto Sans"/>
        <family val="2"/>
      </rPr>
      <t xml:space="preserve">王昌萍</t>
    </r>
  </si>
  <si>
    <t xml:space="preserve">NCP21522728613032871</t>
  </si>
  <si>
    <t xml:space="preserve">11</t>
  </si>
  <si>
    <t xml:space="preserve">罗甸县宸宸副食店</t>
  </si>
  <si>
    <t xml:space="preserve">香蕉</t>
  </si>
  <si>
    <t xml:space="preserve">NCP21522728613032794</t>
  </si>
  <si>
    <t xml:space="preserve">12</t>
  </si>
  <si>
    <t xml:space="preserve">三黄鸡</t>
  </si>
  <si>
    <t xml:space="preserve">NCP21522728613032789</t>
  </si>
  <si>
    <t xml:space="preserve">13</t>
  </si>
  <si>
    <t xml:space="preserve">黑鱼</t>
  </si>
  <si>
    <t xml:space="preserve">NCP21522728613032848</t>
  </si>
  <si>
    <t xml:space="preserve">14</t>
  </si>
  <si>
    <t xml:space="preserve">橘子</t>
  </si>
  <si>
    <t xml:space="preserve">NCP21522728613032841</t>
  </si>
  <si>
    <t xml:space="preserve">15</t>
  </si>
  <si>
    <t xml:space="preserve">NCP21522728613032793</t>
  </si>
  <si>
    <t xml:space="preserve">16</t>
  </si>
  <si>
    <t xml:space="preserve">散养土鸡（青脚鸡）</t>
  </si>
  <si>
    <t xml:space="preserve">NCP21522728613032849</t>
  </si>
  <si>
    <t xml:space="preserve">17</t>
  </si>
  <si>
    <t xml:space="preserve">苹果</t>
  </si>
  <si>
    <t xml:space="preserve">NCP21522728613032870</t>
  </si>
  <si>
    <t xml:space="preserve">18</t>
  </si>
  <si>
    <t xml:space="preserve">柠檬</t>
  </si>
  <si>
    <t xml:space="preserve">NCP21522728613032844</t>
  </si>
  <si>
    <t xml:space="preserve">19</t>
  </si>
  <si>
    <t xml:space="preserve">罗甸县边阳张氏鲜肉店</t>
  </si>
  <si>
    <t xml:space="preserve">NCP21522728613032797</t>
  </si>
  <si>
    <t xml:space="preserve">20</t>
  </si>
  <si>
    <t xml:space="preserve">罗甸县吴奇军鸡摊</t>
  </si>
  <si>
    <t xml:space="preserve">乌鸡</t>
  </si>
  <si>
    <t xml:space="preserve">NCP21522728613032791</t>
  </si>
  <si>
    <t xml:space="preserve">21</t>
  </si>
  <si>
    <t xml:space="preserve">黄颡鱼</t>
  </si>
  <si>
    <t xml:space="preserve">NCP21522728613032796</t>
  </si>
  <si>
    <t xml:space="preserve">22</t>
  </si>
  <si>
    <t xml:space="preserve">罗甸县王朝琴白条鸡摊</t>
  </si>
  <si>
    <t xml:space="preserve">NCP21522728613032842</t>
  </si>
  <si>
    <t xml:space="preserve">23</t>
  </si>
  <si>
    <t xml:space="preserve">罗甸县边阳卢卢鱼行</t>
  </si>
  <si>
    <t xml:space="preserve">中华鲟</t>
  </si>
  <si>
    <t xml:space="preserve">NCP21522728613033076</t>
  </si>
  <si>
    <t xml:space="preserve">24</t>
  </si>
  <si>
    <t xml:space="preserve">罗甸县润睿生鲜配送中心</t>
  </si>
  <si>
    <t xml:space="preserve">芹菜</t>
  </si>
  <si>
    <t xml:space="preserve">NCP21522728613033071</t>
  </si>
  <si>
    <t xml:space="preserve">25</t>
  </si>
  <si>
    <t xml:space="preserve">罗甸县聪满新鲜蔬菜批发商行</t>
  </si>
  <si>
    <t xml:space="preserve">韭菜</t>
  </si>
  <si>
    <t xml:space="preserve">NCP21522728613033053</t>
  </si>
  <si>
    <t xml:space="preserve">26</t>
  </si>
  <si>
    <t xml:space="preserve">罗甸县高平实验学校食堂</t>
  </si>
  <si>
    <t xml:space="preserve">茄子</t>
  </si>
  <si>
    <t xml:space="preserve">NCP21522728613033077</t>
  </si>
  <si>
    <t xml:space="preserve">27</t>
  </si>
  <si>
    <t xml:space="preserve">NCP21522728613033072</t>
  </si>
  <si>
    <t xml:space="preserve">28</t>
  </si>
  <si>
    <t xml:space="preserve">油麦菜</t>
  </si>
  <si>
    <t xml:space="preserve">NCP21522728613033049</t>
  </si>
  <si>
    <t xml:space="preserve">29</t>
  </si>
  <si>
    <t xml:space="preserve">罗甸县第一中学食堂</t>
  </si>
  <si>
    <t xml:space="preserve">老姜</t>
  </si>
  <si>
    <t xml:space="preserve">NCP21522728613033078</t>
  </si>
  <si>
    <t xml:space="preserve">30</t>
  </si>
  <si>
    <t xml:space="preserve">NCP21522728613033073</t>
  </si>
  <si>
    <t xml:space="preserve">31</t>
  </si>
  <si>
    <t xml:space="preserve">菠菜</t>
  </si>
  <si>
    <t xml:space="preserve">NCP21522728613033055</t>
  </si>
  <si>
    <t xml:space="preserve">32</t>
  </si>
  <si>
    <t xml:space="preserve">罗甸县王云香蔬菜摊</t>
  </si>
  <si>
    <t xml:space="preserve">NCP21522728613033054</t>
  </si>
  <si>
    <t xml:space="preserve">33</t>
  </si>
  <si>
    <t xml:space="preserve">豇豆</t>
  </si>
  <si>
    <t xml:space="preserve">NCP21522728613033074</t>
  </si>
  <si>
    <t xml:space="preserve">34</t>
  </si>
  <si>
    <t xml:space="preserve">小米椒</t>
  </si>
  <si>
    <t xml:space="preserve">NCP21522728613033079</t>
  </si>
  <si>
    <t xml:space="preserve">35</t>
  </si>
  <si>
    <t xml:space="preserve">NCP21522728613033048</t>
  </si>
  <si>
    <t xml:space="preserve">36</t>
  </si>
  <si>
    <t xml:space="preserve">线椒</t>
  </si>
  <si>
    <t xml:space="preserve">NCP21522728613033050</t>
  </si>
  <si>
    <t xml:space="preserve">37</t>
  </si>
  <si>
    <t xml:space="preserve">普通白菜（小白菜）</t>
  </si>
  <si>
    <t xml:space="preserve">NCP21522728613033056</t>
  </si>
  <si>
    <t xml:space="preserve">38</t>
  </si>
  <si>
    <t xml:space="preserve">NCP21522728613033051</t>
  </si>
  <si>
    <t xml:space="preserve">39</t>
  </si>
  <si>
    <t xml:space="preserve">NCP21522728613033075</t>
  </si>
  <si>
    <t xml:space="preserve">40</t>
  </si>
  <si>
    <t xml:space="preserve">NCP21522728613033080</t>
  </si>
  <si>
    <t xml:space="preserve">41</t>
  </si>
  <si>
    <t xml:space="preserve">NCP21522728613033052</t>
  </si>
  <si>
    <t xml:space="preserve">42</t>
  </si>
  <si>
    <t xml:space="preserve">NCP21522728613033057</t>
  </si>
  <si>
    <t xml:space="preserve">43</t>
  </si>
  <si>
    <t xml:space="preserve">NCP21522728613033094</t>
  </si>
  <si>
    <t xml:space="preserve">44</t>
  </si>
  <si>
    <t xml:space="preserve">罗甸县熙平蔬菜摊</t>
  </si>
  <si>
    <t xml:space="preserve">NCP21522728613033090</t>
  </si>
  <si>
    <t xml:space="preserve">45</t>
  </si>
  <si>
    <t xml:space="preserve">罗甸县妙妙蔬菜摊</t>
  </si>
  <si>
    <t xml:space="preserve">NCP21522728613033095</t>
  </si>
  <si>
    <t xml:space="preserve">46</t>
  </si>
  <si>
    <t xml:space="preserve">NCP21522728613033096</t>
  </si>
  <si>
    <t xml:space="preserve">47</t>
  </si>
  <si>
    <t xml:space="preserve">NCP21522728613033091</t>
  </si>
  <si>
    <t xml:space="preserve">48</t>
  </si>
  <si>
    <t xml:space="preserve">NCP21522728613033093</t>
  </si>
  <si>
    <t xml:space="preserve">49</t>
  </si>
  <si>
    <t xml:space="preserve">NCP21522728613033092</t>
  </si>
  <si>
    <t xml:space="preserve">50</t>
  </si>
  <si>
    <t xml:space="preserve">NCP21522728613033088</t>
  </si>
  <si>
    <t xml:space="preserve">51</t>
  </si>
  <si>
    <t xml:space="preserve">罗甸县冉小璀鱼摊</t>
  </si>
  <si>
    <t xml:space="preserve">NCP21522728613033089</t>
  </si>
  <si>
    <t xml:space="preserve">52</t>
  </si>
  <si>
    <t xml:space="preserve">保质期</t>
  </si>
  <si>
    <t xml:space="preserve">农产品市</t>
  </si>
  <si>
    <t xml:space="preserve">商标</t>
  </si>
  <si>
    <t xml:space="preserve">报告书编号</t>
  </si>
  <si>
    <t xml:space="preserve">农产品县</t>
  </si>
  <si>
    <r>
      <rPr>
        <b val="true"/>
        <sz val="14"/>
        <rFont val="Noto Sans"/>
        <family val="2"/>
      </rPr>
      <t xml:space="preserve">备注</t>
    </r>
    <r>
      <rPr>
        <b val="true"/>
        <sz val="14"/>
        <rFont val="宋体"/>
        <family val="0"/>
        <charset val="134"/>
      </rPr>
      <t xml:space="preserve">(</t>
    </r>
    <r>
      <rPr>
        <b val="true"/>
        <sz val="14"/>
        <rFont val="Noto Sans"/>
        <family val="2"/>
      </rPr>
      <t xml:space="preserve">样品</t>
    </r>
    <r>
      <rPr>
        <b val="true"/>
        <sz val="14"/>
        <rFont val="宋体"/>
        <family val="0"/>
        <charset val="134"/>
      </rPr>
      <t xml:space="preserve">)</t>
    </r>
  </si>
  <si>
    <t xml:space="preserve">样品名称</t>
  </si>
  <si>
    <t xml:space="preserve">NCP21522728613030001</t>
  </si>
  <si>
    <t xml:space="preserve">黔南</t>
  </si>
  <si>
    <t xml:space="preserve">SP2021030011</t>
  </si>
  <si>
    <t xml:space="preserve">罗甸</t>
  </si>
  <si>
    <t xml:space="preserve">鸭肉</t>
  </si>
  <si>
    <t xml:space="preserve">NCP21522728613030003</t>
  </si>
  <si>
    <t xml:space="preserve">SP2021030013</t>
  </si>
  <si>
    <t xml:space="preserve">NCP21522728613030002</t>
  </si>
  <si>
    <t xml:space="preserve">SP2021030012</t>
  </si>
  <si>
    <t xml:space="preserve">杏鲍菇</t>
  </si>
  <si>
    <t xml:space="preserve">NCP21522728613030004</t>
  </si>
  <si>
    <t xml:space="preserve">SP2021030014</t>
  </si>
  <si>
    <t xml:space="preserve">结球甘蓝</t>
  </si>
  <si>
    <t xml:space="preserve">NCP21522728613030005</t>
  </si>
  <si>
    <t xml:space="preserve">SP2021030015</t>
  </si>
  <si>
    <t xml:space="preserve">青椒</t>
  </si>
  <si>
    <t xml:space="preserve">NCP21522728613030006</t>
  </si>
  <si>
    <t xml:space="preserve">SP2021030016</t>
  </si>
  <si>
    <t xml:space="preserve">NCP21522728613030007</t>
  </si>
  <si>
    <t xml:space="preserve">SP2021030017</t>
  </si>
  <si>
    <t xml:space="preserve">番茄</t>
  </si>
  <si>
    <t xml:space="preserve">NCP21522728613030008</t>
  </si>
  <si>
    <t xml:space="preserve">SP2021030018</t>
  </si>
  <si>
    <t xml:space="preserve">胡萝卜</t>
  </si>
  <si>
    <t xml:space="preserve">NCP21522728613030009</t>
  </si>
  <si>
    <t xml:space="preserve">SP2021030019</t>
  </si>
  <si>
    <t xml:space="preserve">姜</t>
  </si>
  <si>
    <t xml:space="preserve">NCP21522728613030010</t>
  </si>
  <si>
    <t xml:space="preserve">SP2021030020</t>
  </si>
  <si>
    <t xml:space="preserve">红豆</t>
  </si>
  <si>
    <t xml:space="preserve">NCP21522728613030011</t>
  </si>
  <si>
    <t xml:space="preserve">SP2021030021</t>
  </si>
  <si>
    <t xml:space="preserve">绿豆</t>
  </si>
  <si>
    <t xml:space="preserve">NCP21522728613030012</t>
  </si>
  <si>
    <t xml:space="preserve">SP2021030022</t>
  </si>
  <si>
    <t xml:space="preserve">黄豆</t>
  </si>
  <si>
    <t xml:space="preserve">NCP21522728613030013</t>
  </si>
  <si>
    <t xml:space="preserve">SP2021030023</t>
  </si>
  <si>
    <t xml:space="preserve">花生米</t>
  </si>
  <si>
    <t xml:space="preserve">NCP21522728613030014</t>
  </si>
  <si>
    <t xml:space="preserve">SP2021030024</t>
  </si>
  <si>
    <t xml:space="preserve">冬瓜</t>
  </si>
  <si>
    <t xml:space="preserve">NCP21522728613030015</t>
  </si>
  <si>
    <t xml:space="preserve">SP2021030025</t>
  </si>
  <si>
    <t xml:space="preserve">南瓜</t>
  </si>
  <si>
    <t xml:space="preserve">NCP21522728613030016</t>
  </si>
  <si>
    <t xml:space="preserve">SP2021030026</t>
  </si>
  <si>
    <t xml:space="preserve">生菜</t>
  </si>
  <si>
    <t xml:space="preserve">NCP21522728613030017</t>
  </si>
  <si>
    <t xml:space="preserve">SP2021030027</t>
  </si>
  <si>
    <t xml:space="preserve">土豆</t>
  </si>
  <si>
    <t xml:space="preserve">NCP21522728613030018</t>
  </si>
  <si>
    <t xml:space="preserve">SP2021030028</t>
  </si>
  <si>
    <t xml:space="preserve">贵州省黔甸农业产业发展有限公司</t>
  </si>
  <si>
    <t xml:space="preserve">白萝卜</t>
  </si>
  <si>
    <t xml:space="preserve">NCP21522728613030019</t>
  </si>
  <si>
    <t xml:space="preserve">SP2021030029</t>
  </si>
  <si>
    <t xml:space="preserve">四季豆</t>
  </si>
  <si>
    <t xml:space="preserve">NCP21522728613030020</t>
  </si>
  <si>
    <t xml:space="preserve">SP2021030030</t>
  </si>
  <si>
    <t xml:space="preserve">香菇</t>
  </si>
  <si>
    <t xml:space="preserve">NCP21522728613030021</t>
  </si>
  <si>
    <t xml:space="preserve">SP2021030031</t>
  </si>
  <si>
    <t xml:space="preserve">蒜苗</t>
  </si>
  <si>
    <t xml:space="preserve">NCP21522728613030022</t>
  </si>
  <si>
    <t xml:space="preserve">SP2021030032</t>
  </si>
  <si>
    <t xml:space="preserve">NCP21522728613030023</t>
  </si>
  <si>
    <t xml:space="preserve">SP2021030033</t>
  </si>
  <si>
    <t xml:space="preserve">NCP21522728613030024</t>
  </si>
  <si>
    <t xml:space="preserve">SP2021030034</t>
  </si>
  <si>
    <t xml:space="preserve">仔姜</t>
  </si>
  <si>
    <t xml:space="preserve">NCP21522728613030026</t>
  </si>
  <si>
    <t xml:space="preserve">SP2021030036</t>
  </si>
  <si>
    <t xml:space="preserve">花椰菜</t>
  </si>
  <si>
    <t xml:space="preserve">NCP21522728613030027</t>
  </si>
  <si>
    <t xml:space="preserve">SP2021030037</t>
  </si>
  <si>
    <t xml:space="preserve">包菜</t>
  </si>
  <si>
    <t xml:space="preserve">NCP21522728613030028</t>
  </si>
  <si>
    <t xml:space="preserve">SP2021030038</t>
  </si>
  <si>
    <t xml:space="preserve">菜椒</t>
  </si>
  <si>
    <t xml:space="preserve">NCP21522728613030029</t>
  </si>
  <si>
    <t xml:space="preserve">SP2021030039</t>
  </si>
  <si>
    <t xml:space="preserve">NCP21522728613030030</t>
  </si>
  <si>
    <t xml:space="preserve">SP2021030040</t>
  </si>
  <si>
    <t xml:space="preserve">大白菜</t>
  </si>
  <si>
    <t xml:space="preserve">NCP21522728613030031</t>
  </si>
  <si>
    <t xml:space="preserve">SP2021030127</t>
  </si>
  <si>
    <t xml:space="preserve">NCP21522728613030032</t>
  </si>
  <si>
    <t xml:space="preserve">SP2021030128</t>
  </si>
  <si>
    <t xml:space="preserve">NCP21522728613030033</t>
  </si>
  <si>
    <t xml:space="preserve">SP2021030129</t>
  </si>
  <si>
    <t xml:space="preserve">螺丝椒</t>
  </si>
  <si>
    <t xml:space="preserve">NCP21522728613030034</t>
  </si>
  <si>
    <t xml:space="preserve">SP2021030130</t>
  </si>
  <si>
    <t xml:space="preserve">洋葱</t>
  </si>
  <si>
    <t xml:space="preserve">NCP21522728613030035</t>
  </si>
  <si>
    <t xml:space="preserve">SP2021030131</t>
  </si>
  <si>
    <t xml:space="preserve">NCP21522728613030036</t>
  </si>
  <si>
    <t xml:space="preserve">SP2021030132</t>
  </si>
  <si>
    <t xml:space="preserve">NCP21522728613030037</t>
  </si>
  <si>
    <t xml:space="preserve">SP2021030133</t>
  </si>
  <si>
    <t xml:space="preserve">NCP21522728613030038</t>
  </si>
  <si>
    <t xml:space="preserve">SP2021030134</t>
  </si>
  <si>
    <t xml:space="preserve">NCP21522728613030039</t>
  </si>
  <si>
    <t xml:space="preserve">SP2021030135</t>
  </si>
  <si>
    <t xml:space="preserve">佛手瓜</t>
  </si>
  <si>
    <t xml:space="preserve">NCP21522728613030040</t>
  </si>
  <si>
    <t xml:space="preserve">SP2021030136</t>
  </si>
  <si>
    <t xml:space="preserve">NCP21522728613030041</t>
  </si>
  <si>
    <t xml:space="preserve">SP2021030137</t>
  </si>
  <si>
    <t xml:space="preserve">NCP21522728613030042</t>
  </si>
  <si>
    <t xml:space="preserve">SP2021030138</t>
  </si>
  <si>
    <t xml:space="preserve">NCP21522728613030043</t>
  </si>
  <si>
    <t xml:space="preserve">SP2021030139</t>
  </si>
  <si>
    <t xml:space="preserve">NCP21522728613031134</t>
  </si>
  <si>
    <t xml:space="preserve">SP2021060563</t>
  </si>
  <si>
    <t xml:space="preserve">罗甸县烟山农产品营销专业合作社</t>
  </si>
  <si>
    <t xml:space="preserve">NCP21522728613031135</t>
  </si>
  <si>
    <t xml:space="preserve">SP2021060564</t>
  </si>
  <si>
    <t xml:space="preserve">香梨</t>
  </si>
  <si>
    <t xml:space="preserve">NCP21522728613031136</t>
  </si>
  <si>
    <t xml:space="preserve">SP2021060565</t>
  </si>
  <si>
    <t xml:space="preserve">沃柑</t>
  </si>
  <si>
    <t xml:space="preserve">NCP21522728613031137</t>
  </si>
  <si>
    <t xml:space="preserve">SP2021060566</t>
  </si>
  <si>
    <t xml:space="preserve">NCP21522728613031138</t>
  </si>
  <si>
    <t xml:space="preserve">SP2021060567</t>
  </si>
  <si>
    <t xml:space="preserve">红心火龙果</t>
  </si>
  <si>
    <t xml:space="preserve">NCP21522728613031139</t>
  </si>
  <si>
    <t xml:space="preserve">SP2021060568</t>
  </si>
  <si>
    <t xml:space="preserve">罗甸县和宇超市</t>
  </si>
  <si>
    <t xml:space="preserve">冬枣</t>
  </si>
  <si>
    <t xml:space="preserve">NCP21522728613031140</t>
  </si>
  <si>
    <t xml:space="preserve">SP2021060569</t>
  </si>
  <si>
    <t xml:space="preserve">哈密瓜</t>
  </si>
  <si>
    <t xml:space="preserve">NCP21522728613031141</t>
  </si>
  <si>
    <t xml:space="preserve">SP2021060570</t>
  </si>
  <si>
    <t xml:space="preserve">罗甸县何廷美蔬菜摊</t>
  </si>
  <si>
    <t xml:space="preserve">NCP21522728613031142</t>
  </si>
  <si>
    <t xml:space="preserve">SP2021060571</t>
  </si>
  <si>
    <t xml:space="preserve">NCP21522728613031143</t>
  </si>
  <si>
    <t xml:space="preserve">SP2021060572</t>
  </si>
  <si>
    <t xml:space="preserve">NCP21522728613031144</t>
  </si>
  <si>
    <t xml:space="preserve">SP2021060573</t>
  </si>
  <si>
    <t xml:space="preserve">山药</t>
  </si>
  <si>
    <t xml:space="preserve">NCP21522728613031145</t>
  </si>
  <si>
    <t xml:space="preserve">SP2021060574</t>
  </si>
  <si>
    <t xml:space="preserve">黄瓜</t>
  </si>
  <si>
    <t xml:space="preserve">NCP21522728613031147</t>
  </si>
  <si>
    <t xml:space="preserve">SP2021060576</t>
  </si>
  <si>
    <t xml:space="preserve">NCP21522728613031148</t>
  </si>
  <si>
    <t xml:space="preserve">SP2021060577</t>
  </si>
  <si>
    <t xml:space="preserve">NCP21522728613031149</t>
  </si>
  <si>
    <t xml:space="preserve">SP2021060578</t>
  </si>
  <si>
    <t xml:space="preserve">NCP21522728613031150</t>
  </si>
  <si>
    <t xml:space="preserve">SP2021060579</t>
  </si>
  <si>
    <t xml:space="preserve">NCP21522728613031151</t>
  </si>
  <si>
    <t xml:space="preserve">SP2021060580</t>
  </si>
  <si>
    <t xml:space="preserve">赵建明蔬菜档</t>
  </si>
  <si>
    <t xml:space="preserve">NCP21522728613031152</t>
  </si>
  <si>
    <t xml:space="preserve">SP2021060581</t>
  </si>
  <si>
    <t xml:space="preserve">NCP21522728613031153</t>
  </si>
  <si>
    <t xml:space="preserve">SP2021060582</t>
  </si>
  <si>
    <t xml:space="preserve">NCP21522728613031154</t>
  </si>
  <si>
    <t xml:space="preserve">SP2021060583</t>
  </si>
  <si>
    <t xml:space="preserve">莲藕</t>
  </si>
  <si>
    <t xml:space="preserve">NCP21522728613031155</t>
  </si>
  <si>
    <t xml:space="preserve">SP2021060584</t>
  </si>
  <si>
    <t xml:space="preserve">NCP21522728613031156</t>
  </si>
  <si>
    <t xml:space="preserve">SP2021060585</t>
  </si>
  <si>
    <t xml:space="preserve">NCP21522728613032316</t>
  </si>
  <si>
    <t xml:space="preserve">SP2021080477</t>
  </si>
  <si>
    <t xml:space="preserve">罗甸县郭向飞肉摊</t>
  </si>
  <si>
    <t xml:space="preserve">猪肝</t>
  </si>
  <si>
    <t xml:space="preserve">NCP21522728613032317</t>
  </si>
  <si>
    <t xml:space="preserve">SP2021080478</t>
  </si>
  <si>
    <t xml:space="preserve">NCP21522728613032318</t>
  </si>
  <si>
    <t xml:space="preserve">SP2021080479</t>
  </si>
  <si>
    <t xml:space="preserve">罗甸县李远兵猪肉摊</t>
  </si>
  <si>
    <t xml:space="preserve">NCP21522728613032319</t>
  </si>
  <si>
    <t xml:space="preserve">SP2021080480</t>
  </si>
  <si>
    <t xml:space="preserve">罗甸县郭向超猪肉铺</t>
  </si>
  <si>
    <t xml:space="preserve">NCP21522728613032320</t>
  </si>
  <si>
    <t xml:space="preserve">SP2021080481</t>
  </si>
  <si>
    <t xml:space="preserve">罗甸县罗绍兵牛肉摊</t>
  </si>
  <si>
    <t xml:space="preserve">NCP21522728613032321</t>
  </si>
  <si>
    <t xml:space="preserve">SP2021080482</t>
  </si>
  <si>
    <t xml:space="preserve">牛肝</t>
  </si>
  <si>
    <t xml:space="preserve">NCP21522728613032322</t>
  </si>
  <si>
    <t xml:space="preserve">SP2021080483</t>
  </si>
  <si>
    <t xml:space="preserve">罗甸县黄国庆猪肉摊</t>
  </si>
  <si>
    <t xml:space="preserve">NCP21522728613032323</t>
  </si>
  <si>
    <t xml:space="preserve">SP2021080484</t>
  </si>
  <si>
    <t xml:space="preserve">罗甸县俊杰食品部</t>
  </si>
  <si>
    <t xml:space="preserve">NCP21522728613032324</t>
  </si>
  <si>
    <t xml:space="preserve">SP2021080485</t>
  </si>
  <si>
    <t xml:space="preserve">罗甸县张付贵肉摊</t>
  </si>
  <si>
    <t xml:space="preserve">NCP21522728613032325</t>
  </si>
  <si>
    <t xml:space="preserve">SP2021080486</t>
  </si>
  <si>
    <t xml:space="preserve">罗甸县文彩猪肉摊</t>
  </si>
  <si>
    <t xml:space="preserve">NCP21522728613032326</t>
  </si>
  <si>
    <t xml:space="preserve">SP2021080487</t>
  </si>
  <si>
    <t xml:space="preserve">罗甸左光强肉摊</t>
  </si>
  <si>
    <t xml:space="preserve">NCP21522728613032327</t>
  </si>
  <si>
    <t xml:space="preserve">SP2021080488</t>
  </si>
  <si>
    <t xml:space="preserve">罗甸县郭向平猪肉铺</t>
  </si>
  <si>
    <t xml:space="preserve">NCP21522728613032328</t>
  </si>
  <si>
    <t xml:space="preserve">SP2021080489</t>
  </si>
  <si>
    <t xml:space="preserve">云南蜜橘</t>
  </si>
  <si>
    <t xml:space="preserve">NCP21522728613032329</t>
  </si>
  <si>
    <t xml:space="preserve">SP2021080490</t>
  </si>
  <si>
    <t xml:space="preserve">NCP21522728613032330</t>
  </si>
  <si>
    <t xml:space="preserve">SP2021080491</t>
  </si>
  <si>
    <t xml:space="preserve">橙子</t>
  </si>
  <si>
    <t xml:space="preserve">NCP21522728613032331</t>
  </si>
  <si>
    <t xml:space="preserve">SP2021080492</t>
  </si>
  <si>
    <t xml:space="preserve">红柚</t>
  </si>
  <si>
    <t xml:space="preserve">NCP21522728613032332</t>
  </si>
  <si>
    <t xml:space="preserve">SP2021080493</t>
  </si>
  <si>
    <t xml:space="preserve">NCP21522728613032333</t>
  </si>
  <si>
    <t xml:space="preserve">SP2021080494</t>
  </si>
  <si>
    <t xml:space="preserve">罗甸县龙小团鸡肉摊</t>
  </si>
  <si>
    <t xml:space="preserve">乌骨鸡</t>
  </si>
  <si>
    <t xml:space="preserve">NCP21522728613032337</t>
  </si>
  <si>
    <t xml:space="preserve">SP2021080508</t>
  </si>
  <si>
    <t xml:space="preserve">普通白菜（青口白）</t>
  </si>
  <si>
    <t xml:space="preserve">NCP21522728613032338</t>
  </si>
  <si>
    <t xml:space="preserve">SP2021080509</t>
  </si>
  <si>
    <t xml:space="preserve">NCP21522728613032339</t>
  </si>
  <si>
    <t xml:space="preserve">SP2021080510</t>
  </si>
  <si>
    <t xml:space="preserve">NCP21522728613032340</t>
  </si>
  <si>
    <t xml:space="preserve">SP2021080511</t>
  </si>
  <si>
    <t xml:space="preserve">NCP21522728613032341</t>
  </si>
  <si>
    <t xml:space="preserve">SP2021080512</t>
  </si>
  <si>
    <t xml:space="preserve">NCP21522728613032344</t>
  </si>
  <si>
    <t xml:space="preserve">SP2021080514</t>
  </si>
  <si>
    <t xml:space="preserve">罗甸聪满新鲜蔬菜批发商行</t>
  </si>
  <si>
    <t xml:space="preserve">NCP21522728613032345</t>
  </si>
  <si>
    <t xml:space="preserve">SP2021080515</t>
  </si>
  <si>
    <t xml:space="preserve">NCP21522728613032346</t>
  </si>
  <si>
    <t xml:space="preserve">SP2021080516</t>
  </si>
  <si>
    <t xml:space="preserve">NCP21522728613032347</t>
  </si>
  <si>
    <t xml:space="preserve">SP2021080517</t>
  </si>
  <si>
    <t xml:space="preserve">NCP21522728613032348</t>
  </si>
  <si>
    <t xml:space="preserve">SP2021080518</t>
  </si>
  <si>
    <t xml:space="preserve">罗甸县蒋姐鸡肉摊</t>
  </si>
  <si>
    <t xml:space="preserve">假本地鸡</t>
  </si>
  <si>
    <t xml:space="preserve">NCP21522728613032349</t>
  </si>
  <si>
    <t xml:space="preserve">SP2021080519</t>
  </si>
  <si>
    <t xml:space="preserve">NCP21522728613032350</t>
  </si>
  <si>
    <t xml:space="preserve">SP2021080520</t>
  </si>
  <si>
    <t xml:space="preserve">罗甸县王享受鸡摊</t>
  </si>
  <si>
    <t xml:space="preserve">老母鸡</t>
  </si>
  <si>
    <t xml:space="preserve">NCP21522728613032351</t>
  </si>
  <si>
    <t xml:space="preserve">SP2021080521</t>
  </si>
  <si>
    <t xml:space="preserve">本地鸡</t>
  </si>
  <si>
    <t xml:space="preserve">NCP21522728613032509</t>
  </si>
  <si>
    <t xml:space="preserve">SP2021090018</t>
  </si>
  <si>
    <t xml:space="preserve">罗甸县边阳镇裕忠蔬菜销售店</t>
  </si>
  <si>
    <t xml:space="preserve">豌豆芽</t>
  </si>
  <si>
    <t xml:space="preserve">NCP21522728613032510</t>
  </si>
  <si>
    <t xml:space="preserve">SP2021090019</t>
  </si>
  <si>
    <t xml:space="preserve">NCP21522728613032511</t>
  </si>
  <si>
    <t xml:space="preserve">SP2021090020</t>
  </si>
  <si>
    <t xml:space="preserve">NCP21522728613032512</t>
  </si>
  <si>
    <t xml:space="preserve">SP2021090021</t>
  </si>
  <si>
    <t xml:space="preserve">NCP21522728613032513</t>
  </si>
  <si>
    <t xml:space="preserve">SP2021090022</t>
  </si>
  <si>
    <r>
      <rPr>
        <sz val="12"/>
        <rFont val="Noto Sans"/>
        <family val="2"/>
      </rPr>
      <t xml:space="preserve">普通白菜</t>
    </r>
    <r>
      <rPr>
        <sz val="12"/>
        <rFont val="Calibri"/>
        <family val="2"/>
      </rPr>
      <t xml:space="preserve">(</t>
    </r>
    <r>
      <rPr>
        <sz val="12"/>
        <rFont val="Noto Sans"/>
        <family val="2"/>
      </rPr>
      <t xml:space="preserve">黄白菜</t>
    </r>
    <r>
      <rPr>
        <sz val="12"/>
        <rFont val="Calibri"/>
        <family val="2"/>
      </rPr>
      <t xml:space="preserve">)</t>
    </r>
  </si>
  <si>
    <t xml:space="preserve">NCP21522728613032514</t>
  </si>
  <si>
    <t xml:space="preserve">SP2021090023</t>
  </si>
  <si>
    <t xml:space="preserve">NCP21522728613032515</t>
  </si>
  <si>
    <t xml:space="preserve">SP2021090024</t>
  </si>
  <si>
    <t xml:space="preserve">NCP21522728613032516</t>
  </si>
  <si>
    <t xml:space="preserve">SP2021090025</t>
  </si>
  <si>
    <t xml:space="preserve">NCP21522728613032517</t>
  </si>
  <si>
    <t xml:space="preserve">SP2021090026</t>
  </si>
  <si>
    <t xml:space="preserve">NCP21522728613032525</t>
  </si>
  <si>
    <t xml:space="preserve">SP2021090027</t>
  </si>
  <si>
    <t xml:space="preserve">罗甸县边阳镇刘刚蔬菜经营部</t>
  </si>
  <si>
    <t xml:space="preserve">黄豆芽</t>
  </si>
  <si>
    <t xml:space="preserve">NCP21522728613032526</t>
  </si>
  <si>
    <t xml:space="preserve">SP2021090028</t>
  </si>
  <si>
    <t xml:space="preserve">NCP21522728613032527</t>
  </si>
  <si>
    <t xml:space="preserve">SP2021090029</t>
  </si>
  <si>
    <t xml:space="preserve">NCP21522728613032528</t>
  </si>
  <si>
    <t xml:space="preserve">SP2021090030</t>
  </si>
  <si>
    <t xml:space="preserve">NCP21522728613032529</t>
  </si>
  <si>
    <t xml:space="preserve">SP2021090031</t>
  </si>
  <si>
    <t xml:space="preserve">NCP21522728613032530</t>
  </si>
  <si>
    <t xml:space="preserve">SP2021090032</t>
  </si>
  <si>
    <t xml:space="preserve">NCP21522728613032531</t>
  </si>
  <si>
    <t xml:space="preserve">SP2021090033</t>
  </si>
  <si>
    <t xml:space="preserve">NCP21522728613032532</t>
  </si>
  <si>
    <t xml:space="preserve">SP2021090034</t>
  </si>
  <si>
    <t xml:space="preserve">NCP21522728613032533</t>
  </si>
  <si>
    <t xml:space="preserve">SP2021090035</t>
  </si>
  <si>
    <t xml:space="preserve">NCP21522728613032536</t>
  </si>
  <si>
    <t xml:space="preserve">SP2021090036</t>
  </si>
  <si>
    <t xml:space="preserve">谭兴银蔬菜档</t>
  </si>
  <si>
    <t xml:space="preserve">NCP21522728613032537</t>
  </si>
  <si>
    <t xml:space="preserve">SP2021090037</t>
  </si>
  <si>
    <t xml:space="preserve">NCP21522728613032538</t>
  </si>
  <si>
    <t xml:space="preserve">SP2021090038</t>
  </si>
  <si>
    <t xml:space="preserve">NCP21522728613032539</t>
  </si>
  <si>
    <t xml:space="preserve">SP2021090039</t>
  </si>
  <si>
    <t xml:space="preserve">NCP21522728613032540</t>
  </si>
  <si>
    <t xml:space="preserve">SP2021090040</t>
  </si>
  <si>
    <t xml:space="preserve">丁记水产家禽鲜货铺</t>
  </si>
  <si>
    <t xml:space="preserve">鸭子</t>
  </si>
  <si>
    <t xml:space="preserve">NCP21522728613032541</t>
  </si>
  <si>
    <t xml:space="preserve">SP2021090041</t>
  </si>
  <si>
    <t xml:space="preserve">肉鸡</t>
  </si>
  <si>
    <t xml:space="preserve">NCP21522728613032542</t>
  </si>
  <si>
    <t xml:space="preserve">SP2021090042</t>
  </si>
  <si>
    <t xml:space="preserve">NCP21522728613032569</t>
  </si>
  <si>
    <t xml:space="preserve">SP2021090155</t>
  </si>
  <si>
    <t xml:space="preserve">营业执照地址为贵州省黔南布依族苗族自治州罗甸县龙坪镇解放路人民广场（负一层）。该样品进货于贵阳修文县扎佐物流批发市场；被抽检单位提供并确认。</t>
  </si>
  <si>
    <t xml:space="preserve">贵州合力购物有限责任公司罗甸分公司</t>
  </si>
  <si>
    <t xml:space="preserve">NCP21522728613032570</t>
  </si>
  <si>
    <t xml:space="preserve">SP2021090156</t>
  </si>
  <si>
    <t xml:space="preserve">普通白菜（水白菜）</t>
  </si>
  <si>
    <t xml:space="preserve">NCP21522728613032571</t>
  </si>
  <si>
    <t xml:space="preserve">SP2021090157</t>
  </si>
  <si>
    <t xml:space="preserve">贵州修文猕猴桃</t>
  </si>
  <si>
    <t xml:space="preserve">NCP21522728613032572</t>
  </si>
  <si>
    <t xml:space="preserve">SP2021090158</t>
  </si>
  <si>
    <t xml:space="preserve">正大親仁优选鸡蛋</t>
  </si>
  <si>
    <t xml:space="preserve">NCP21522728613032573</t>
  </si>
  <si>
    <t xml:space="preserve">SP2021090159</t>
  </si>
  <si>
    <t xml:space="preserve">黑茄</t>
  </si>
  <si>
    <t xml:space="preserve">NCP21522728613032574</t>
  </si>
  <si>
    <t xml:space="preserve">SP2021090160</t>
  </si>
  <si>
    <t xml:space="preserve">NCP21522728613032575</t>
  </si>
  <si>
    <t xml:space="preserve">SP2021090161</t>
  </si>
  <si>
    <t xml:space="preserve">美人椒</t>
  </si>
  <si>
    <t xml:space="preserve">NCP21522728613032576</t>
  </si>
  <si>
    <t xml:space="preserve">SP2021090162</t>
  </si>
  <si>
    <t xml:space="preserve">红皮花生</t>
  </si>
  <si>
    <t xml:space="preserve">NCP21522728613032577</t>
  </si>
  <si>
    <t xml:space="preserve">SP2021090163</t>
  </si>
  <si>
    <t xml:space="preserve">营业执照地址为贵州省黔南布依族苗族自治州罗甸县龙坪镇解放路人民广场（负一层）。生产日期栏为检疫日期。该样品进货于贵阳数字化禽蛋配送中心有限责任公司；被抽检单位提供并确认。</t>
  </si>
  <si>
    <t xml:space="preserve">正太春鲜三黄鸡</t>
  </si>
  <si>
    <t xml:space="preserve">NCP21522728613032578</t>
  </si>
  <si>
    <r>
      <rPr>
        <sz val="12"/>
        <rFont val="Noto Sans"/>
        <family val="2"/>
      </rPr>
      <t xml:space="preserve">牛魔氏家</t>
    </r>
    <r>
      <rPr>
        <sz val="12"/>
        <rFont val="Calibri"/>
        <family val="2"/>
      </rPr>
      <t xml:space="preserve">+</t>
    </r>
    <r>
      <rPr>
        <sz val="12"/>
        <rFont val="Noto Sans"/>
        <family val="2"/>
      </rPr>
      <t xml:space="preserve">图标</t>
    </r>
  </si>
  <si>
    <t xml:space="preserve">SP2021090164</t>
  </si>
  <si>
    <t xml:space="preserve">营业执照地址为贵州省黔南布依族苗族自治州罗甸县龙坪镇解放路人民广场（负一层）。生产日期栏检疫日期。该样品进货于贵阳花溪清溪社区云上村交易市场；被抽检单位提供并确认。</t>
  </si>
  <si>
    <t xml:space="preserve">牛魔氏家牛腩（黄牛肉）</t>
  </si>
  <si>
    <t xml:space="preserve">NCP21522728613032579</t>
  </si>
  <si>
    <t xml:space="preserve">SP2021090165</t>
  </si>
  <si>
    <t xml:space="preserve">营业执照地址为贵州省黔南布依族苗族自治州罗甸县龙坪镇解放路人民广场（负一层）。生产日期栏为检疫日期。该样品进货于贵州黔龙食品有限公司；被抽检单位提供并确认。</t>
  </si>
  <si>
    <t xml:space="preserve">猪肉（瘦肉）</t>
  </si>
  <si>
    <t xml:space="preserve">NCP21522728613032580</t>
  </si>
  <si>
    <t xml:space="preserve">SP2021090166</t>
  </si>
  <si>
    <t xml:space="preserve">NCP21522728613032581</t>
  </si>
  <si>
    <t xml:space="preserve">SP2021090167</t>
  </si>
  <si>
    <t xml:space="preserve">营业执照地址为贵州省黔南布依族苗族自治州罗甸县龙坪镇解放路人民广场（负一层）。生产日期栏为检疫日期。该样品进货于贵阳市南明区源信水产经营部；被抽检单位提供并确认。</t>
  </si>
  <si>
    <t xml:space="preserve">牛蛙</t>
  </si>
  <si>
    <t xml:space="preserve">NCP21522728613032582</t>
  </si>
  <si>
    <t xml:space="preserve">SP2021090168</t>
  </si>
  <si>
    <t xml:space="preserve">云南盘溪蜜桔</t>
  </si>
  <si>
    <t xml:space="preserve">NCP21522728613032585</t>
  </si>
  <si>
    <t xml:space="preserve">SP2021090203</t>
  </si>
  <si>
    <t xml:space="preserve">营业执照未带。自家制作；被抽检单位提供并确认。</t>
  </si>
  <si>
    <t xml:space="preserve">河滨新区新农贸市场罗小素</t>
  </si>
  <si>
    <t xml:space="preserve">绿豆芽</t>
  </si>
  <si>
    <t xml:space="preserve">NCP21522728613032586</t>
  </si>
  <si>
    <t xml:space="preserve">SP2021090204</t>
  </si>
  <si>
    <t xml:space="preserve">NCP21522728613032587</t>
  </si>
  <si>
    <t xml:space="preserve">SP2021090205</t>
  </si>
  <si>
    <t xml:space="preserve">自家制作；被抽检单位提供并确认。</t>
  </si>
  <si>
    <t xml:space="preserve">罗甸县韦家豆腐摊</t>
  </si>
  <si>
    <t xml:space="preserve">NCP21522728613032588</t>
  </si>
  <si>
    <t xml:space="preserve">SP2021090206</t>
  </si>
  <si>
    <t xml:space="preserve">NCP21522728613032589</t>
  </si>
  <si>
    <t xml:space="preserve">SP2021090207</t>
  </si>
  <si>
    <t xml:space="preserve">生产日期栏为检疫日期。进货于罗甸县马场；被抽检单位提供并确认。</t>
  </si>
  <si>
    <t xml:space="preserve">罗甸县张大姐肉摊</t>
  </si>
  <si>
    <t xml:space="preserve">NCP21522728613032590</t>
  </si>
  <si>
    <t xml:space="preserve">SP2021090208</t>
  </si>
  <si>
    <t xml:space="preserve">生产日期栏为检疫日期。进货于罗甸县牛马市场；被抽检单位提供并确认。</t>
  </si>
  <si>
    <t xml:space="preserve">罗甸县陆东志牛肉摊</t>
  </si>
  <si>
    <t xml:space="preserve">NCP21522728613032591</t>
  </si>
  <si>
    <t xml:space="preserve">SP2021090209</t>
  </si>
  <si>
    <t xml:space="preserve">生产日期栏为检疫日期。进货于贵州省黔南布依族苗族自治州罗甸县龙坪镇交燕村；被抽检单位提供并确认。</t>
  </si>
  <si>
    <t xml:space="preserve">罗甸县小张牛肉摊</t>
  </si>
  <si>
    <t xml:space="preserve">NCP21522728613032592</t>
  </si>
  <si>
    <t xml:space="preserve">SP2021090210</t>
  </si>
  <si>
    <t xml:space="preserve">罗甸县罗家喜肉摊</t>
  </si>
  <si>
    <t xml:space="preserve">NCP21522728613032600</t>
  </si>
  <si>
    <t xml:space="preserve">SP2021090211</t>
  </si>
  <si>
    <t xml:space="preserve">生产日期栏为购进日期。进货于罗甸县牛马批发市场；被抽检单位提供并确认。</t>
  </si>
  <si>
    <t xml:space="preserve">罗甸县罗林波牛肉摊</t>
  </si>
  <si>
    <t xml:space="preserve">NCP21522728613032601</t>
  </si>
  <si>
    <t xml:space="preserve">SP2021090212</t>
  </si>
  <si>
    <t xml:space="preserve">罗甸县张启行牛肉摊</t>
  </si>
  <si>
    <t xml:space="preserve">NCP21522728613032656</t>
  </si>
  <si>
    <t xml:space="preserve">SP2021090260</t>
  </si>
  <si>
    <t xml:space="preserve">抽样地点为配送中心。进货于贵州温育银芽蔬菜食品有限公司；被抽样单位提供并确认。</t>
  </si>
  <si>
    <t xml:space="preserve">贵州玉湖惠农食品有限公司</t>
  </si>
  <si>
    <t xml:space="preserve">NCP21522728613032657</t>
  </si>
  <si>
    <t xml:space="preserve">SP2021090261</t>
  </si>
  <si>
    <t xml:space="preserve">抽样地点为配送中心。进货于惠水县山河顺丰种养殖农民专业合作社；被抽样单位提供并确认。</t>
  </si>
  <si>
    <t xml:space="preserve">NCP21522728613032658</t>
  </si>
  <si>
    <t xml:space="preserve">SP2021090262</t>
  </si>
  <si>
    <t xml:space="preserve">抽样地点为配送中心。进货于贵州省罗甸县田夫种植专业合作社；被抽样单位提供并确认。</t>
  </si>
  <si>
    <t xml:space="preserve">NCP21522728613032659</t>
  </si>
  <si>
    <t xml:space="preserve">SP2021090263</t>
  </si>
  <si>
    <t xml:space="preserve">抽样地点为配送中心。样品进货于贵州省贵阳市石板批发市场；被抽样单位提供并确认。</t>
  </si>
  <si>
    <t xml:space="preserve">NCP21522728613032660</t>
  </si>
  <si>
    <t xml:space="preserve">SP2021090264</t>
  </si>
  <si>
    <t xml:space="preserve">抽样地点为配送中心。样品进货于罗甸县罗化贵平供销农民专业；被抽样单位提供并确认。</t>
  </si>
  <si>
    <t xml:space="preserve">NCP21522728613032661</t>
  </si>
  <si>
    <t xml:space="preserve">SP2021090265</t>
  </si>
  <si>
    <t xml:space="preserve">NCP21522728613032662</t>
  </si>
  <si>
    <t xml:space="preserve">SP2021090266</t>
  </si>
  <si>
    <t xml:space="preserve">样品进货于贵州省罗甸县祥生态农业开发科技；被抽样单位提供并确认。</t>
  </si>
  <si>
    <t xml:space="preserve">NCP21522728613032663</t>
  </si>
  <si>
    <t xml:space="preserve">SP2021090267</t>
  </si>
  <si>
    <r>
      <rPr>
        <sz val="12"/>
        <rFont val="Noto Sans"/>
        <family val="2"/>
      </rPr>
      <t xml:space="preserve">样品进货于贵阳市花溪石板物流园</t>
    </r>
    <r>
      <rPr>
        <sz val="12"/>
        <rFont val="Calibri"/>
        <family val="2"/>
      </rPr>
      <t xml:space="preserve">C1</t>
    </r>
    <r>
      <rPr>
        <sz val="12"/>
        <rFont val="Noto Sans"/>
        <family val="2"/>
      </rPr>
      <t xml:space="preserve">增</t>
    </r>
    <r>
      <rPr>
        <sz val="12"/>
        <rFont val="Calibri"/>
        <family val="2"/>
      </rPr>
      <t xml:space="preserve">16</t>
    </r>
    <r>
      <rPr>
        <sz val="12"/>
        <rFont val="Noto Sans"/>
        <family val="2"/>
      </rPr>
      <t xml:space="preserve">号；被抽样单位提供并确认。</t>
    </r>
  </si>
  <si>
    <t xml:space="preserve">NCP21522728613032679</t>
  </si>
  <si>
    <t xml:space="preserve">SP2021090268</t>
  </si>
  <si>
    <t xml:space="preserve">抽样时样品为活体。进货于贵阳渔樵市场；被抽样单位提供并确认。</t>
  </si>
  <si>
    <t xml:space="preserve">罗甸县黔佳盛海鲜店</t>
  </si>
  <si>
    <t xml:space="preserve">基围虾</t>
  </si>
  <si>
    <t xml:space="preserve">NCP21522728613032680</t>
  </si>
  <si>
    <t xml:space="preserve">SP2021090269</t>
  </si>
  <si>
    <t xml:space="preserve">油甲</t>
  </si>
  <si>
    <t xml:space="preserve">NCP21522728613032685</t>
  </si>
  <si>
    <t xml:space="preserve">SP2021090259</t>
  </si>
  <si>
    <t xml:space="preserve">生产日期为检疫日期。抽样时样品为活体。进货于贵阳渔樵市场；被抽样单位提供并确认。</t>
  </si>
  <si>
    <t xml:space="preserve">罗甸县军哥海鲜店</t>
  </si>
  <si>
    <t xml:space="preserve">鲈鱼</t>
  </si>
  <si>
    <t xml:space="preserve">NCP21522728613032703</t>
  </si>
  <si>
    <t xml:space="preserve">SP2021090376</t>
  </si>
  <si>
    <t xml:space="preserve">样品由被抽样单位自产自销；被抽样单位提供并确认。</t>
  </si>
  <si>
    <t xml:space="preserve">罗甸县良英豆腐摊</t>
  </si>
  <si>
    <t xml:space="preserve">NCP21522728613032704</t>
  </si>
  <si>
    <t xml:space="preserve">SP2021090377</t>
  </si>
  <si>
    <t xml:space="preserve">样品由被抽样单位自产自销，被抽样单位提供并确认。</t>
  </si>
  <si>
    <t xml:space="preserve">NCP21522728613032705</t>
  </si>
  <si>
    <t xml:space="preserve">SP2021090378</t>
  </si>
  <si>
    <t xml:space="preserve">罗甸县张兴凤豆芽摊</t>
  </si>
  <si>
    <t xml:space="preserve">NCP21522728613032712</t>
  </si>
  <si>
    <t xml:space="preserve">SP2021090379</t>
  </si>
  <si>
    <t xml:space="preserve">生产日期为检疫日期，样品进货于贵州黔龙食品有限公司；被抽样单位提供并确认。</t>
  </si>
  <si>
    <t xml:space="preserve">罗甸县陈重猪肉摊</t>
  </si>
  <si>
    <t xml:space="preserve">NCP21522728613032713</t>
  </si>
  <si>
    <t xml:space="preserve">SP2021090380</t>
  </si>
  <si>
    <t xml:space="preserve">生产日期为检疫日期。样品进货于惠水县三都镇兴旺屠宰场；被抽样单位提供并确认。</t>
  </si>
  <si>
    <t xml:space="preserve">罗甸县陈祖伦猪肉摊</t>
  </si>
  <si>
    <t xml:space="preserve">NCP21522728613032714</t>
  </si>
  <si>
    <t xml:space="preserve">SP2021090381</t>
  </si>
  <si>
    <t xml:space="preserve">罗甸县朱正俊肉摊</t>
  </si>
  <si>
    <t xml:space="preserve">NCP21522728613032715</t>
  </si>
  <si>
    <t xml:space="preserve">SP2021090382</t>
  </si>
  <si>
    <t xml:space="preserve">生产日期为检疫日期。样品进货于贵州省黔龙食品有限公司，被抽样单位提供并确认。</t>
  </si>
  <si>
    <t xml:space="preserve">罗甸县老吴肉摊</t>
  </si>
  <si>
    <t xml:space="preserve">NCP21522728613032716</t>
  </si>
  <si>
    <t xml:space="preserve">SP2021090383</t>
  </si>
  <si>
    <t xml:space="preserve">生产日期为检疫日期，进货于贵州黔龙食品有限公司，被抽样单位提供并确认。</t>
  </si>
  <si>
    <t xml:space="preserve">罗甸县黄光励肉摊</t>
  </si>
  <si>
    <t xml:space="preserve">NCP21522728613032717</t>
  </si>
  <si>
    <t xml:space="preserve">SP2021090384</t>
  </si>
  <si>
    <t xml:space="preserve">生产日期为检疫日期。样品进货于贵州省黔南布依族苗族自治州惠水县好花红镇三都村；被抽样单位提供并确认。</t>
  </si>
  <si>
    <t xml:space="preserve">罗甸县罗金绍肉摊</t>
  </si>
  <si>
    <t xml:space="preserve">NCP21522728613032720</t>
  </si>
  <si>
    <t xml:space="preserve">SP2021090385</t>
  </si>
  <si>
    <t xml:space="preserve">罗甸县芝权肉摊</t>
  </si>
  <si>
    <t xml:space="preserve">NCP21522728613032727</t>
  </si>
  <si>
    <t xml:space="preserve">SP2021090386</t>
  </si>
  <si>
    <t xml:space="preserve">生产日期为购进日期。进货于贵阳渔樵市场；被抽样单位提供并确认。抽样时样品为活体。</t>
  </si>
  <si>
    <t xml:space="preserve">贵州永辉超市有限公司罗甸分公司</t>
  </si>
  <si>
    <t xml:space="preserve">大闸蟹</t>
  </si>
  <si>
    <t xml:space="preserve">NCP21522728613032728</t>
  </si>
  <si>
    <t xml:space="preserve">SP2021090387</t>
  </si>
  <si>
    <t xml:space="preserve">花蛤</t>
  </si>
  <si>
    <t xml:space="preserve">NCP21522728613032729</t>
  </si>
  <si>
    <t xml:space="preserve">SP2021090388</t>
  </si>
  <si>
    <t xml:space="preserve">生产日期为购进日期。进货于贵阳渔樵市场；被抽样单位提供并确认。抽样时样品为冰冻状态（死的）。黄花鱼在该店的价格标签上显示为“黄瓜鱼”。</t>
  </si>
  <si>
    <t xml:space="preserve">黄花鱼</t>
  </si>
  <si>
    <t xml:space="preserve">NCP21522728613032730</t>
  </si>
  <si>
    <t xml:space="preserve">SP2021090389</t>
  </si>
  <si>
    <t xml:space="preserve">多宝鱼</t>
  </si>
  <si>
    <t xml:space="preserve">NCP21522728613032731</t>
  </si>
  <si>
    <t xml:space="preserve">SP2021090390</t>
  </si>
  <si>
    <t xml:space="preserve">贵州永辉超市有限公司罗甸分司</t>
  </si>
  <si>
    <t xml:space="preserve">明虾</t>
  </si>
  <si>
    <t xml:space="preserve">NCP21522728613032734</t>
  </si>
  <si>
    <t xml:space="preserve">SP2021090411</t>
  </si>
  <si>
    <t xml:space="preserve">生产日期为检疫日期。进货于贵州黔龙食品有限公司；被抽样单位提供并确认。</t>
  </si>
  <si>
    <t xml:space="preserve">NCP21522728613032735</t>
  </si>
  <si>
    <t xml:space="preserve">SP2021090412</t>
  </si>
  <si>
    <t xml:space="preserve">生产日期为检疫日期。进货于惠水县大龙屠宰场；被抽样单位提供并确认。</t>
  </si>
  <si>
    <t xml:space="preserve">NCP21522728613032736</t>
  </si>
  <si>
    <t xml:space="preserve">SP2021090413</t>
  </si>
  <si>
    <t xml:space="preserve">生产日期为检疫日期。进货于惠水县三都镇兴旺屠宰场；被抽样单位提供并确认。</t>
  </si>
  <si>
    <t xml:space="preserve">罗甸县罗应才肉摊</t>
  </si>
  <si>
    <t xml:space="preserve">NCP21522728613032737</t>
  </si>
  <si>
    <t xml:space="preserve">SP2021090414</t>
  </si>
  <si>
    <t xml:space="preserve">罗甸县龙文彩猪肉摊</t>
  </si>
  <si>
    <t xml:space="preserve">NCP21522728613032738</t>
  </si>
  <si>
    <t xml:space="preserve">SP2021090415</t>
  </si>
  <si>
    <t xml:space="preserve">生产日期为检疫日期。进货于惠水县三都镇兴旺屠宰场；被抽样单位提供并确认。营业执照地址与实际地址不符，实际地址为罗甸县龙坪镇城东农贸市场。</t>
  </si>
  <si>
    <t xml:space="preserve">罗甸县翠萍猪肉摊</t>
  </si>
  <si>
    <t xml:space="preserve">NCP21522728613032739</t>
  </si>
  <si>
    <t xml:space="preserve">SP2021090416</t>
  </si>
  <si>
    <t xml:space="preserve">罗甸县唐先付肉摊</t>
  </si>
  <si>
    <t xml:space="preserve">NCP21522728613032740</t>
  </si>
  <si>
    <t xml:space="preserve">SP2021090417</t>
  </si>
  <si>
    <t xml:space="preserve">罗甸县莫云辉猪肉摊</t>
  </si>
  <si>
    <t xml:space="preserve">NCP21522728613032741</t>
  </si>
  <si>
    <t xml:space="preserve">SP2021090418</t>
  </si>
  <si>
    <t xml:space="preserve">NCP21522728613032742</t>
  </si>
  <si>
    <t xml:space="preserve">SP2021090419</t>
  </si>
  <si>
    <r>
      <rPr>
        <sz val="12"/>
        <rFont val="Noto Sans"/>
        <family val="2"/>
      </rPr>
      <t xml:space="preserve">生产日期为检疫日期。进货于贵州黔龙食品有限公司（临时家禽屠宰点</t>
    </r>
    <r>
      <rPr>
        <sz val="12"/>
        <rFont val="Calibri"/>
        <family val="2"/>
      </rPr>
      <t xml:space="preserve">1</t>
    </r>
    <r>
      <rPr>
        <sz val="12"/>
        <rFont val="Noto Sans"/>
        <family val="2"/>
      </rPr>
      <t xml:space="preserve">）；被抽样单位提供并确认。</t>
    </r>
  </si>
  <si>
    <t xml:space="preserve">青脚鸡</t>
  </si>
  <si>
    <t xml:space="preserve">NCP21522728613032743</t>
  </si>
  <si>
    <t xml:space="preserve">SP2021090420</t>
  </si>
  <si>
    <t xml:space="preserve">NCP21522728613032750</t>
  </si>
  <si>
    <t xml:space="preserve">SP2021090421</t>
  </si>
  <si>
    <t xml:space="preserve">罗甸县陆记鸡摊</t>
  </si>
  <si>
    <t xml:space="preserve">NCP21522728613032751</t>
  </si>
  <si>
    <t xml:space="preserve">SP2021090422</t>
  </si>
  <si>
    <t xml:space="preserve">NCP21522728613032752</t>
  </si>
  <si>
    <t xml:space="preserve">SP2021090423</t>
  </si>
  <si>
    <t xml:space="preserve">进货于望谟县第四小学斜对面；被抽样单位提供并确认。</t>
  </si>
  <si>
    <t xml:space="preserve">罗甸县家燕干货摊</t>
  </si>
  <si>
    <t xml:space="preserve">NCP21522728613032755</t>
  </si>
  <si>
    <t xml:space="preserve">SP2021090424</t>
  </si>
  <si>
    <t xml:space="preserve">进货于罗甸县城东农贸市场；被抽样单位提供并确认。</t>
  </si>
  <si>
    <t xml:space="preserve">NCP21522728613032756</t>
  </si>
  <si>
    <t xml:space="preserve">SP2021090425</t>
  </si>
  <si>
    <t xml:space="preserve">进货于望谟册亨；被抽样单位提供并确认。</t>
  </si>
  <si>
    <t xml:space="preserve">罗甸县赵乐燕蔬菜批发摊</t>
  </si>
  <si>
    <t xml:space="preserve">NCP21522728613032788</t>
  </si>
  <si>
    <t xml:space="preserve">SP2021090586</t>
  </si>
  <si>
    <t xml:space="preserve">样品进货于广西南宁水产批发市场；样品由被抽样单位提供并确认。</t>
  </si>
  <si>
    <t xml:space="preserve">SP2021090587</t>
  </si>
  <si>
    <t xml:space="preserve">SP2021090588</t>
  </si>
  <si>
    <t xml:space="preserve">样品进货于广西南宁水产批发市场；样品信息由被抽样单位提供并确认。</t>
  </si>
  <si>
    <t xml:space="preserve">SP2021090589</t>
  </si>
  <si>
    <t xml:space="preserve">样品进货于贵阳二戈寨水产批发市场；样品信息由被抽样单位提供并确认。</t>
  </si>
  <si>
    <t xml:space="preserve">SP2021090590</t>
  </si>
  <si>
    <t xml:space="preserve">SP2021090591</t>
  </si>
  <si>
    <t xml:space="preserve">生产日期为检疫日期，进货于贵州黔龙食品有限公司；样品信息由被抽样单位提供并确认。</t>
  </si>
  <si>
    <t xml:space="preserve">SP2021090592</t>
  </si>
  <si>
    <t xml:space="preserve">SP2021090593</t>
  </si>
  <si>
    <t xml:space="preserve">SP2021090594</t>
  </si>
  <si>
    <t xml:space="preserve">SP2021090595</t>
  </si>
  <si>
    <t xml:space="preserve">SP2021090596</t>
  </si>
  <si>
    <t xml:space="preserve">样品进货于老牛马市场内；样品信息由被抽样单位提供并确认。</t>
  </si>
  <si>
    <t xml:space="preserve">SP2021090597</t>
  </si>
  <si>
    <t xml:space="preserve">样品进货于河滨新区农贸市场内；样品信息由被抽样单位提供并确认。</t>
  </si>
  <si>
    <t xml:space="preserve">SP2021090598</t>
  </si>
  <si>
    <t xml:space="preserve">SP2021090599</t>
  </si>
  <si>
    <t xml:space="preserve">样品进货于贵阳石板批发市场；样品信息由被抽样单位提供并确认。</t>
  </si>
  <si>
    <t xml:space="preserve">SP2021090600</t>
  </si>
  <si>
    <t xml:space="preserve">SP2021090601</t>
  </si>
  <si>
    <r>
      <rPr>
        <sz val="12"/>
        <rFont val="Noto Sans"/>
        <family val="2"/>
      </rPr>
      <t xml:space="preserve">样品进货于渔樵海鲜批发市场一楼</t>
    </r>
    <r>
      <rPr>
        <sz val="12"/>
        <rFont val="Calibri"/>
        <family val="2"/>
      </rPr>
      <t xml:space="preserve">57</t>
    </r>
    <r>
      <rPr>
        <sz val="12"/>
        <rFont val="Noto Sans"/>
        <family val="2"/>
      </rPr>
      <t xml:space="preserve">号；样品信息由被抽样单位提供并确认。</t>
    </r>
  </si>
  <si>
    <t xml:space="preserve">NCP21522728613032843</t>
  </si>
  <si>
    <t xml:space="preserve">SP2021090602</t>
  </si>
  <si>
    <r>
      <rPr>
        <sz val="12"/>
        <rFont val="Noto Sans"/>
        <family val="2"/>
      </rPr>
      <t xml:space="preserve">生产日期为检疫日期。样品进货于渔樵海鲜批发市场一楼</t>
    </r>
    <r>
      <rPr>
        <sz val="12"/>
        <rFont val="Calibri"/>
        <family val="2"/>
      </rPr>
      <t xml:space="preserve">57</t>
    </r>
    <r>
      <rPr>
        <sz val="12"/>
        <rFont val="Noto Sans"/>
        <family val="2"/>
      </rPr>
      <t xml:space="preserve">号；样品信息由被抽样单位提供并确认。</t>
    </r>
  </si>
  <si>
    <t xml:space="preserve">SP2021090603</t>
  </si>
  <si>
    <t xml:space="preserve">样品进货于惠水县三都镇兴旺屠宰场；样品信息由被抽样单位提供并确认。</t>
  </si>
  <si>
    <t xml:space="preserve">NCP21522728613032845</t>
  </si>
  <si>
    <t xml:space="preserve">SP2021090604</t>
  </si>
  <si>
    <t xml:space="preserve">样品抽样时为活体，样品进货于贵阳渔樵海鲜水产批发市场；样品信息由被抽样单位提供并确认。</t>
  </si>
  <si>
    <t xml:space="preserve">罗甸县边阳唐其林鱼行</t>
  </si>
  <si>
    <t xml:space="preserve">SP2021090605</t>
  </si>
  <si>
    <t xml:space="preserve">样品进货于边阳镇董王村；样品信息由被抽样单位提供并确认</t>
  </si>
  <si>
    <r>
      <rPr>
        <sz val="12"/>
        <rFont val="Noto Sans"/>
        <family val="2"/>
      </rPr>
      <t xml:space="preserve">佳诚农贸市场</t>
    </r>
    <r>
      <rPr>
        <sz val="12"/>
        <rFont val="Calibri"/>
        <family val="2"/>
      </rPr>
      <t xml:space="preserve">-</t>
    </r>
    <r>
      <rPr>
        <sz val="12"/>
        <rFont val="Noto Sans"/>
        <family val="2"/>
      </rPr>
      <t xml:space="preserve">石金区</t>
    </r>
  </si>
  <si>
    <t xml:space="preserve">SP2021090606</t>
  </si>
  <si>
    <t xml:space="preserve">样品进货于边阳董王村；样品信息由被抽样单位提供并确认。</t>
  </si>
  <si>
    <r>
      <rPr>
        <sz val="12"/>
        <rFont val="Noto Sans"/>
        <family val="2"/>
      </rPr>
      <t xml:space="preserve">佳城农贸市场</t>
    </r>
    <r>
      <rPr>
        <sz val="12"/>
        <rFont val="Calibri"/>
        <family val="2"/>
      </rPr>
      <t xml:space="preserve">-</t>
    </r>
    <r>
      <rPr>
        <sz val="12"/>
        <rFont val="Noto Sans"/>
        <family val="2"/>
      </rPr>
      <t xml:space="preserve">王昌萍</t>
    </r>
  </si>
  <si>
    <t xml:space="preserve">SP2021090607</t>
  </si>
  <si>
    <t xml:space="preserve">SP2021090608</t>
  </si>
  <si>
    <t xml:space="preserve">SP2021090609</t>
  </si>
  <si>
    <t xml:space="preserve">SP2021090610</t>
  </si>
  <si>
    <t xml:space="preserve">SP2021090611</t>
  </si>
  <si>
    <t xml:space="preserve">生产日期为检疫日期；进货于惠水县大龙屠宰场；样品信息由被抽样单位提供并确认。</t>
  </si>
  <si>
    <t xml:space="preserve">SP2021090799</t>
  </si>
  <si>
    <t xml:space="preserve">样品进货于罗甸县新农贸市场；样品信息由被抽样单位提供并确认。抽样地点为学校食堂；学校食堂无营业执照。</t>
  </si>
  <si>
    <t xml:space="preserve">SP2021090800</t>
  </si>
  <si>
    <t xml:space="preserve">SP2021090801</t>
  </si>
  <si>
    <t xml:space="preserve">抽样地点为学校食堂；学校食堂无营业执照。样品进货于贵阳石板批发市场；样品信息由被抽样单位提供并确认。</t>
  </si>
  <si>
    <t xml:space="preserve">SP2021090802</t>
  </si>
  <si>
    <t xml:space="preserve">SP2021090803</t>
  </si>
  <si>
    <t xml:space="preserve">SP2021090804</t>
  </si>
  <si>
    <t xml:space="preserve">SP2021090805</t>
  </si>
  <si>
    <t xml:space="preserve">SP2021090806</t>
  </si>
  <si>
    <t xml:space="preserve">样品进货于罗甸县新农贸市场；样品信息由被抽样单位提供并确认。</t>
  </si>
  <si>
    <t xml:space="preserve">SP2021090807</t>
  </si>
  <si>
    <t xml:space="preserve">样品进货于罗甸县新农贸市场；样品信息由被抽样单位提供并确认</t>
  </si>
  <si>
    <t xml:space="preserve">SP2021090808</t>
  </si>
  <si>
    <t xml:space="preserve">SP2021090809</t>
  </si>
  <si>
    <t xml:space="preserve">样品进货于贵阳石板批发市场；样品信息由被抽样单位提供并确认</t>
  </si>
  <si>
    <t xml:space="preserve">SP2021090810</t>
  </si>
  <si>
    <t xml:space="preserve">SP2021090811</t>
  </si>
  <si>
    <t xml:space="preserve">SP2021090812</t>
  </si>
  <si>
    <t xml:space="preserve">SP2021090813</t>
  </si>
  <si>
    <t xml:space="preserve">SP2021090814</t>
  </si>
  <si>
    <t xml:space="preserve">SP2021090815</t>
  </si>
  <si>
    <t xml:space="preserve">SP2021090816</t>
  </si>
  <si>
    <t xml:space="preserve">样品进货于贵阳石板批发市场、样品信息由被抽样单位提供并确认</t>
  </si>
  <si>
    <t xml:space="preserve">SP2021090817</t>
  </si>
  <si>
    <t xml:space="preserve">SP2021090818</t>
  </si>
  <si>
    <t xml:space="preserve">SP2021090960</t>
  </si>
  <si>
    <t xml:space="preserve">样品进货于贵阳渔樵水产品仓储物流配送有限公司；样品信息由被抽样单位提供并确认。抽样时样品为活体。</t>
  </si>
  <si>
    <t xml:space="preserve">SP2021090961</t>
  </si>
  <si>
    <t xml:space="preserve">样品进货于罗甸新农贸市场；样品信息由被抽样单位提供并确认。</t>
  </si>
  <si>
    <t xml:space="preserve">SP2021090962</t>
  </si>
  <si>
    <t xml:space="preserve">SP2021090963</t>
  </si>
  <si>
    <t xml:space="preserve">SP2021090964</t>
  </si>
  <si>
    <t xml:space="preserve">样品进货于罗甸新农贸市场；样品信息由被抽样单位提供并确认</t>
  </si>
  <si>
    <t xml:space="preserve">SP2021090965</t>
  </si>
  <si>
    <t xml:space="preserve">SP2021090966</t>
  </si>
  <si>
    <t xml:space="preserve">SP2021090967</t>
  </si>
  <si>
    <t xml:space="preserve">SP2021090968</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b val="true"/>
      <sz val="14"/>
      <name val="Noto Sans"/>
      <family val="2"/>
    </font>
    <font>
      <b val="true"/>
      <sz val="14"/>
      <name val="宋体"/>
      <family val="0"/>
      <charset val="134"/>
    </font>
    <font>
      <sz val="12"/>
      <name val="Calibri"/>
      <family val="2"/>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1" width="24.45"/>
    <col collapsed="false" customWidth="true" hidden="false" outlineLevel="0" max="2" min="2" style="1" width="11.24"/>
    <col collapsed="false" customWidth="true" hidden="false" outlineLevel="0" max="3" min="3" style="1" width="24.86"/>
    <col collapsed="false" customWidth="true" hidden="false" outlineLevel="0" max="4" min="4" style="1" width="21.25"/>
    <col collapsed="false" customWidth="true" hidden="false" outlineLevel="0" max="5" min="5" style="1" width="21.87"/>
    <col collapsed="false" customWidth="true" hidden="false" outlineLevel="0" max="6" min="6" style="1" width="19.12"/>
    <col collapsed="false" customWidth="true" hidden="false" outlineLevel="0" max="8" min="7" style="1" width="8.86"/>
    <col collapsed="false" customWidth="true" hidden="false" outlineLevel="0" max="9" min="9" style="1" width="9.36"/>
    <col collapsed="false" customWidth="true" hidden="false" outlineLevel="0" max="10" min="10" style="1" width="10.87"/>
    <col collapsed="false" customWidth="true" hidden="false" outlineLevel="0" max="11" min="11" style="1" width="8.86"/>
    <col collapsed="false" customWidth="true" hidden="false" outlineLevel="0" max="12" min="12" style="1" width="8.86"/>
    <col collapsed="false" customWidth="true" hidden="false" outlineLevel="0" max="13" min="13" style="1" width="21.25"/>
    <col collapsed="false" customWidth="true" hidden="false" outlineLevel="0" max="14" min="14" style="1" width="8.86"/>
    <col collapsed="false" customWidth="true" hidden="false" outlineLevel="0" max="15" min="15" style="1" width="26.12"/>
    <col collapsed="false" customWidth="false" hidden="false" outlineLevel="0" max="257" min="16" style="2" width="8.99"/>
  </cols>
  <sheetData>
    <row r="1" s="4" customFormat="true" ht="84.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3.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6" t="s">
        <v>15</v>
      </c>
    </row>
    <row r="3" customFormat="false" ht="13.5" hidden="false" customHeight="false" outlineLevel="0" collapsed="false">
      <c r="A3" s="7" t="s">
        <v>16</v>
      </c>
      <c r="B3" s="8" t="s">
        <v>17</v>
      </c>
      <c r="C3" s="8" t="s">
        <v>18</v>
      </c>
      <c r="D3" s="8" t="s">
        <v>18</v>
      </c>
      <c r="E3" s="9" t="s">
        <v>19</v>
      </c>
      <c r="F3" s="6" t="s">
        <v>20</v>
      </c>
      <c r="G3" s="9" t="s">
        <v>21</v>
      </c>
      <c r="H3" s="8" t="s">
        <v>18</v>
      </c>
      <c r="I3" s="8" t="s">
        <v>18</v>
      </c>
      <c r="J3" s="6" t="s">
        <v>22</v>
      </c>
      <c r="K3" s="8"/>
      <c r="L3" s="8"/>
      <c r="M3" s="6" t="s">
        <v>23</v>
      </c>
      <c r="N3" s="8"/>
      <c r="O3" s="8"/>
    </row>
    <row r="4" customFormat="false" ht="13.5" hidden="false" customHeight="false" outlineLevel="0" collapsed="false">
      <c r="A4" s="7" t="s">
        <v>24</v>
      </c>
      <c r="B4" s="8" t="s">
        <v>25</v>
      </c>
      <c r="C4" s="8" t="s">
        <v>18</v>
      </c>
      <c r="D4" s="8" t="s">
        <v>18</v>
      </c>
      <c r="E4" s="9" t="s">
        <v>26</v>
      </c>
      <c r="F4" s="6" t="s">
        <v>20</v>
      </c>
      <c r="G4" s="9" t="s">
        <v>27</v>
      </c>
      <c r="H4" s="8" t="s">
        <v>18</v>
      </c>
      <c r="I4" s="8" t="s">
        <v>18</v>
      </c>
      <c r="J4" s="6" t="s">
        <v>22</v>
      </c>
      <c r="K4" s="8"/>
      <c r="L4" s="8"/>
      <c r="M4" s="6" t="s">
        <v>23</v>
      </c>
      <c r="N4" s="8"/>
      <c r="O4" s="8"/>
    </row>
    <row r="5" customFormat="false" ht="13.5" hidden="false" customHeight="false" outlineLevel="0" collapsed="false">
      <c r="A5" s="7" t="s">
        <v>28</v>
      </c>
      <c r="B5" s="8" t="s">
        <v>29</v>
      </c>
      <c r="C5" s="8" t="s">
        <v>18</v>
      </c>
      <c r="D5" s="8" t="s">
        <v>18</v>
      </c>
      <c r="E5" s="9" t="s">
        <v>30</v>
      </c>
      <c r="F5" s="6" t="s">
        <v>20</v>
      </c>
      <c r="G5" s="9" t="s">
        <v>21</v>
      </c>
      <c r="H5" s="8" t="s">
        <v>18</v>
      </c>
      <c r="I5" s="8" t="s">
        <v>18</v>
      </c>
      <c r="J5" s="6" t="s">
        <v>22</v>
      </c>
      <c r="K5" s="8"/>
      <c r="L5" s="8"/>
      <c r="M5" s="6" t="s">
        <v>23</v>
      </c>
      <c r="N5" s="8"/>
      <c r="O5" s="8"/>
    </row>
    <row r="6" customFormat="false" ht="13.5" hidden="false" customHeight="false" outlineLevel="0" collapsed="false">
      <c r="A6" s="7" t="s">
        <v>31</v>
      </c>
      <c r="B6" s="8" t="s">
        <v>32</v>
      </c>
      <c r="C6" s="8" t="s">
        <v>18</v>
      </c>
      <c r="D6" s="8" t="s">
        <v>18</v>
      </c>
      <c r="E6" s="9" t="s">
        <v>33</v>
      </c>
      <c r="F6" s="6" t="s">
        <v>20</v>
      </c>
      <c r="G6" s="9" t="s">
        <v>34</v>
      </c>
      <c r="H6" s="8" t="s">
        <v>18</v>
      </c>
      <c r="I6" s="8" t="s">
        <v>18</v>
      </c>
      <c r="J6" s="6" t="s">
        <v>22</v>
      </c>
      <c r="K6" s="8"/>
      <c r="L6" s="8"/>
      <c r="M6" s="6" t="s">
        <v>23</v>
      </c>
      <c r="N6" s="8"/>
      <c r="O6" s="8"/>
    </row>
    <row r="7" customFormat="false" ht="13.5" hidden="false" customHeight="false" outlineLevel="0" collapsed="false">
      <c r="A7" s="7" t="s">
        <v>35</v>
      </c>
      <c r="B7" s="8" t="s">
        <v>36</v>
      </c>
      <c r="C7" s="8" t="s">
        <v>18</v>
      </c>
      <c r="D7" s="8" t="s">
        <v>18</v>
      </c>
      <c r="E7" s="9" t="s">
        <v>37</v>
      </c>
      <c r="F7" s="6" t="s">
        <v>20</v>
      </c>
      <c r="G7" s="9" t="s">
        <v>38</v>
      </c>
      <c r="H7" s="8" t="s">
        <v>18</v>
      </c>
      <c r="I7" s="8" t="s">
        <v>18</v>
      </c>
      <c r="J7" s="6" t="s">
        <v>22</v>
      </c>
      <c r="K7" s="8"/>
      <c r="L7" s="8"/>
      <c r="M7" s="6" t="s">
        <v>23</v>
      </c>
      <c r="N7" s="8"/>
      <c r="O7" s="8"/>
    </row>
    <row r="8" customFormat="false" ht="13.5" hidden="false" customHeight="false" outlineLevel="0" collapsed="false">
      <c r="A8" s="7" t="s">
        <v>39</v>
      </c>
      <c r="B8" s="8" t="s">
        <v>40</v>
      </c>
      <c r="C8" s="8" t="s">
        <v>18</v>
      </c>
      <c r="D8" s="8" t="s">
        <v>18</v>
      </c>
      <c r="E8" s="9" t="s">
        <v>41</v>
      </c>
      <c r="F8" s="6" t="s">
        <v>20</v>
      </c>
      <c r="G8" s="9" t="s">
        <v>42</v>
      </c>
      <c r="H8" s="8" t="s">
        <v>18</v>
      </c>
      <c r="I8" s="8" t="s">
        <v>18</v>
      </c>
      <c r="J8" s="6" t="s">
        <v>22</v>
      </c>
      <c r="K8" s="8"/>
      <c r="L8" s="8"/>
      <c r="M8" s="6" t="s">
        <v>23</v>
      </c>
      <c r="N8" s="8"/>
      <c r="O8" s="8"/>
    </row>
    <row r="9" customFormat="false" ht="13.5" hidden="false" customHeight="false" outlineLevel="0" collapsed="false">
      <c r="A9" s="7" t="s">
        <v>43</v>
      </c>
      <c r="B9" s="8" t="s">
        <v>44</v>
      </c>
      <c r="C9" s="8" t="s">
        <v>18</v>
      </c>
      <c r="D9" s="8" t="s">
        <v>18</v>
      </c>
      <c r="E9" s="9" t="s">
        <v>45</v>
      </c>
      <c r="F9" s="6" t="s">
        <v>20</v>
      </c>
      <c r="G9" s="9" t="s">
        <v>46</v>
      </c>
      <c r="H9" s="8" t="s">
        <v>18</v>
      </c>
      <c r="I9" s="8" t="s">
        <v>18</v>
      </c>
      <c r="J9" s="6" t="s">
        <v>22</v>
      </c>
      <c r="K9" s="8"/>
      <c r="L9" s="8"/>
      <c r="M9" s="6" t="s">
        <v>23</v>
      </c>
      <c r="N9" s="8"/>
      <c r="O9" s="8"/>
    </row>
    <row r="10" customFormat="false" ht="13.5" hidden="false" customHeight="false" outlineLevel="0" collapsed="false">
      <c r="A10" s="7" t="s">
        <v>47</v>
      </c>
      <c r="B10" s="8" t="s">
        <v>48</v>
      </c>
      <c r="C10" s="8" t="s">
        <v>18</v>
      </c>
      <c r="D10" s="8" t="s">
        <v>18</v>
      </c>
      <c r="E10" s="9" t="s">
        <v>49</v>
      </c>
      <c r="F10" s="6" t="s">
        <v>20</v>
      </c>
      <c r="G10" s="9" t="s">
        <v>50</v>
      </c>
      <c r="H10" s="8" t="s">
        <v>18</v>
      </c>
      <c r="I10" s="8" t="s">
        <v>18</v>
      </c>
      <c r="J10" s="6" t="s">
        <v>22</v>
      </c>
      <c r="K10" s="8"/>
      <c r="L10" s="8"/>
      <c r="M10" s="6" t="s">
        <v>23</v>
      </c>
      <c r="N10" s="8"/>
      <c r="O10" s="8"/>
    </row>
    <row r="11" customFormat="false" ht="13.5" hidden="false" customHeight="false" outlineLevel="0" collapsed="false">
      <c r="A11" s="7" t="s">
        <v>51</v>
      </c>
      <c r="B11" s="8" t="s">
        <v>52</v>
      </c>
      <c r="C11" s="8" t="s">
        <v>18</v>
      </c>
      <c r="D11" s="8" t="s">
        <v>18</v>
      </c>
      <c r="E11" s="9" t="s">
        <v>53</v>
      </c>
      <c r="F11" s="6" t="s">
        <v>20</v>
      </c>
      <c r="G11" s="9" t="s">
        <v>54</v>
      </c>
      <c r="H11" s="8" t="s">
        <v>18</v>
      </c>
      <c r="I11" s="8" t="s">
        <v>18</v>
      </c>
      <c r="J11" s="6" t="s">
        <v>22</v>
      </c>
      <c r="K11" s="8"/>
      <c r="L11" s="8"/>
      <c r="M11" s="6" t="s">
        <v>23</v>
      </c>
      <c r="N11" s="8"/>
      <c r="O11" s="8"/>
    </row>
    <row r="12" customFormat="false" ht="13.5" hidden="false" customHeight="false" outlineLevel="0" collapsed="false">
      <c r="A12" s="7" t="s">
        <v>55</v>
      </c>
      <c r="B12" s="8" t="s">
        <v>56</v>
      </c>
      <c r="C12" s="8" t="s">
        <v>18</v>
      </c>
      <c r="D12" s="8" t="s">
        <v>18</v>
      </c>
      <c r="E12" s="9" t="s">
        <v>57</v>
      </c>
      <c r="F12" s="6" t="s">
        <v>20</v>
      </c>
      <c r="G12" s="9" t="s">
        <v>42</v>
      </c>
      <c r="H12" s="8" t="s">
        <v>18</v>
      </c>
      <c r="I12" s="8" t="s">
        <v>18</v>
      </c>
      <c r="J12" s="6" t="s">
        <v>22</v>
      </c>
      <c r="K12" s="8"/>
      <c r="L12" s="8"/>
      <c r="M12" s="6" t="s">
        <v>23</v>
      </c>
      <c r="N12" s="8"/>
      <c r="O12" s="8"/>
    </row>
    <row r="13" customFormat="false" ht="13.5" hidden="false" customHeight="false" outlineLevel="0" collapsed="false">
      <c r="A13" s="7" t="s">
        <v>58</v>
      </c>
      <c r="B13" s="8" t="s">
        <v>59</v>
      </c>
      <c r="C13" s="8" t="s">
        <v>18</v>
      </c>
      <c r="D13" s="8" t="s">
        <v>18</v>
      </c>
      <c r="E13" s="9" t="s">
        <v>60</v>
      </c>
      <c r="F13" s="6" t="s">
        <v>20</v>
      </c>
      <c r="G13" s="9" t="s">
        <v>61</v>
      </c>
      <c r="H13" s="8" t="s">
        <v>18</v>
      </c>
      <c r="I13" s="8" t="s">
        <v>18</v>
      </c>
      <c r="J13" s="6" t="s">
        <v>22</v>
      </c>
      <c r="K13" s="8"/>
      <c r="L13" s="8"/>
      <c r="M13" s="6" t="s">
        <v>23</v>
      </c>
      <c r="N13" s="8"/>
      <c r="O13" s="8"/>
    </row>
    <row r="14" customFormat="false" ht="13.5" hidden="false" customHeight="false" outlineLevel="0" collapsed="false">
      <c r="A14" s="7" t="s">
        <v>62</v>
      </c>
      <c r="B14" s="8" t="s">
        <v>63</v>
      </c>
      <c r="C14" s="8" t="s">
        <v>18</v>
      </c>
      <c r="D14" s="8" t="s">
        <v>18</v>
      </c>
      <c r="E14" s="9" t="s">
        <v>53</v>
      </c>
      <c r="F14" s="6" t="s">
        <v>20</v>
      </c>
      <c r="G14" s="9" t="s">
        <v>64</v>
      </c>
      <c r="H14" s="8" t="s">
        <v>18</v>
      </c>
      <c r="I14" s="8" t="s">
        <v>18</v>
      </c>
      <c r="J14" s="6" t="s">
        <v>22</v>
      </c>
      <c r="K14" s="8"/>
      <c r="L14" s="8"/>
      <c r="M14" s="6" t="s">
        <v>23</v>
      </c>
      <c r="N14" s="8"/>
      <c r="O14" s="8"/>
    </row>
    <row r="15" customFormat="false" ht="13.5" hidden="false" customHeight="false" outlineLevel="0" collapsed="false">
      <c r="A15" s="7" t="s">
        <v>65</v>
      </c>
      <c r="B15" s="8" t="s">
        <v>66</v>
      </c>
      <c r="C15" s="8" t="s">
        <v>18</v>
      </c>
      <c r="D15" s="8" t="s">
        <v>18</v>
      </c>
      <c r="E15" s="9" t="s">
        <v>45</v>
      </c>
      <c r="F15" s="6" t="s">
        <v>20</v>
      </c>
      <c r="G15" s="9" t="s">
        <v>67</v>
      </c>
      <c r="H15" s="8" t="s">
        <v>18</v>
      </c>
      <c r="I15" s="8" t="s">
        <v>18</v>
      </c>
      <c r="J15" s="6" t="s">
        <v>22</v>
      </c>
      <c r="K15" s="8"/>
      <c r="L15" s="8"/>
      <c r="M15" s="6" t="s">
        <v>23</v>
      </c>
      <c r="N15" s="8"/>
      <c r="O15" s="8"/>
    </row>
    <row r="16" customFormat="false" ht="13.5" hidden="false" customHeight="false" outlineLevel="0" collapsed="false">
      <c r="A16" s="7" t="s">
        <v>68</v>
      </c>
      <c r="B16" s="8" t="s">
        <v>69</v>
      </c>
      <c r="C16" s="8" t="s">
        <v>18</v>
      </c>
      <c r="D16" s="8" t="s">
        <v>18</v>
      </c>
      <c r="E16" s="9" t="s">
        <v>60</v>
      </c>
      <c r="F16" s="6" t="s">
        <v>20</v>
      </c>
      <c r="G16" s="9" t="s">
        <v>70</v>
      </c>
      <c r="H16" s="8" t="s">
        <v>18</v>
      </c>
      <c r="I16" s="8" t="s">
        <v>18</v>
      </c>
      <c r="J16" s="6" t="s">
        <v>22</v>
      </c>
      <c r="K16" s="8"/>
      <c r="L16" s="8"/>
      <c r="M16" s="6" t="s">
        <v>23</v>
      </c>
      <c r="N16" s="8"/>
      <c r="O16" s="8"/>
    </row>
    <row r="17" customFormat="false" ht="13.5" hidden="false" customHeight="false" outlineLevel="0" collapsed="false">
      <c r="A17" s="7" t="s">
        <v>71</v>
      </c>
      <c r="B17" s="8" t="s">
        <v>72</v>
      </c>
      <c r="C17" s="8" t="s">
        <v>18</v>
      </c>
      <c r="D17" s="8" t="s">
        <v>18</v>
      </c>
      <c r="E17" s="9" t="s">
        <v>33</v>
      </c>
      <c r="F17" s="6" t="s">
        <v>20</v>
      </c>
      <c r="G17" s="9" t="s">
        <v>70</v>
      </c>
      <c r="H17" s="8" t="s">
        <v>18</v>
      </c>
      <c r="I17" s="8" t="s">
        <v>18</v>
      </c>
      <c r="J17" s="6" t="s">
        <v>22</v>
      </c>
      <c r="K17" s="8"/>
      <c r="L17" s="8"/>
      <c r="M17" s="6" t="s">
        <v>23</v>
      </c>
      <c r="N17" s="8"/>
      <c r="O17" s="8"/>
    </row>
    <row r="18" customFormat="false" ht="13.5" hidden="false" customHeight="false" outlineLevel="0" collapsed="false">
      <c r="A18" s="7" t="s">
        <v>73</v>
      </c>
      <c r="B18" s="8" t="s">
        <v>74</v>
      </c>
      <c r="C18" s="8" t="s">
        <v>18</v>
      </c>
      <c r="D18" s="8" t="s">
        <v>18</v>
      </c>
      <c r="E18" s="9" t="s">
        <v>53</v>
      </c>
      <c r="F18" s="6" t="s">
        <v>20</v>
      </c>
      <c r="G18" s="9" t="s">
        <v>75</v>
      </c>
      <c r="H18" s="8" t="s">
        <v>18</v>
      </c>
      <c r="I18" s="8" t="s">
        <v>18</v>
      </c>
      <c r="J18" s="6" t="s">
        <v>22</v>
      </c>
      <c r="K18" s="8"/>
      <c r="L18" s="8"/>
      <c r="M18" s="6" t="s">
        <v>23</v>
      </c>
      <c r="N18" s="8"/>
      <c r="O18" s="8"/>
    </row>
    <row r="19" customFormat="false" ht="13.5" hidden="false" customHeight="false" outlineLevel="0" collapsed="false">
      <c r="A19" s="7" t="s">
        <v>76</v>
      </c>
      <c r="B19" s="8" t="s">
        <v>77</v>
      </c>
      <c r="C19" s="8" t="s">
        <v>18</v>
      </c>
      <c r="D19" s="8" t="s">
        <v>18</v>
      </c>
      <c r="E19" s="9" t="s">
        <v>60</v>
      </c>
      <c r="F19" s="6" t="s">
        <v>20</v>
      </c>
      <c r="G19" s="9" t="s">
        <v>78</v>
      </c>
      <c r="H19" s="8" t="s">
        <v>18</v>
      </c>
      <c r="I19" s="8" t="s">
        <v>18</v>
      </c>
      <c r="J19" s="6" t="s">
        <v>22</v>
      </c>
      <c r="K19" s="8"/>
      <c r="L19" s="8"/>
      <c r="M19" s="6" t="s">
        <v>23</v>
      </c>
      <c r="N19" s="8"/>
      <c r="O19" s="8"/>
    </row>
    <row r="20" customFormat="false" ht="13.5" hidden="false" customHeight="false" outlineLevel="0" collapsed="false">
      <c r="A20" s="7" t="s">
        <v>79</v>
      </c>
      <c r="B20" s="8" t="s">
        <v>80</v>
      </c>
      <c r="C20" s="8" t="s">
        <v>18</v>
      </c>
      <c r="D20" s="8" t="s">
        <v>18</v>
      </c>
      <c r="E20" s="9" t="s">
        <v>60</v>
      </c>
      <c r="F20" s="6" t="s">
        <v>20</v>
      </c>
      <c r="G20" s="9" t="s">
        <v>81</v>
      </c>
      <c r="H20" s="8" t="s">
        <v>18</v>
      </c>
      <c r="I20" s="8" t="s">
        <v>18</v>
      </c>
      <c r="J20" s="6" t="s">
        <v>22</v>
      </c>
      <c r="K20" s="8"/>
      <c r="L20" s="8"/>
      <c r="M20" s="6" t="s">
        <v>23</v>
      </c>
      <c r="N20" s="8"/>
      <c r="O20" s="8"/>
    </row>
    <row r="21" customFormat="false" ht="13.5" hidden="false" customHeight="false" outlineLevel="0" collapsed="false">
      <c r="A21" s="7" t="s">
        <v>82</v>
      </c>
      <c r="B21" s="8" t="s">
        <v>83</v>
      </c>
      <c r="C21" s="8" t="s">
        <v>18</v>
      </c>
      <c r="D21" s="8" t="s">
        <v>18</v>
      </c>
      <c r="E21" s="9" t="s">
        <v>84</v>
      </c>
      <c r="F21" s="6" t="s">
        <v>20</v>
      </c>
      <c r="G21" s="9" t="s">
        <v>50</v>
      </c>
      <c r="H21" s="8" t="s">
        <v>18</v>
      </c>
      <c r="I21" s="8" t="s">
        <v>18</v>
      </c>
      <c r="J21" s="6" t="s">
        <v>22</v>
      </c>
      <c r="K21" s="8"/>
      <c r="L21" s="8"/>
      <c r="M21" s="6" t="s">
        <v>23</v>
      </c>
      <c r="N21" s="8"/>
      <c r="O21" s="8"/>
    </row>
    <row r="22" customFormat="false" ht="13.5" hidden="false" customHeight="false" outlineLevel="0" collapsed="false">
      <c r="A22" s="7" t="s">
        <v>85</v>
      </c>
      <c r="B22" s="8" t="s">
        <v>86</v>
      </c>
      <c r="C22" s="8" t="s">
        <v>18</v>
      </c>
      <c r="D22" s="8" t="s">
        <v>18</v>
      </c>
      <c r="E22" s="9" t="s">
        <v>87</v>
      </c>
      <c r="F22" s="6" t="s">
        <v>20</v>
      </c>
      <c r="G22" s="9" t="s">
        <v>88</v>
      </c>
      <c r="H22" s="8" t="s">
        <v>18</v>
      </c>
      <c r="I22" s="8" t="s">
        <v>18</v>
      </c>
      <c r="J22" s="6" t="s">
        <v>22</v>
      </c>
      <c r="K22" s="8"/>
      <c r="L22" s="8"/>
      <c r="M22" s="6" t="s">
        <v>23</v>
      </c>
      <c r="N22" s="8"/>
      <c r="O22" s="8"/>
    </row>
    <row r="23" customFormat="false" ht="13.5" hidden="false" customHeight="false" outlineLevel="0" collapsed="false">
      <c r="A23" s="7" t="s">
        <v>89</v>
      </c>
      <c r="B23" s="8" t="s">
        <v>90</v>
      </c>
      <c r="C23" s="8" t="s">
        <v>18</v>
      </c>
      <c r="D23" s="8" t="s">
        <v>18</v>
      </c>
      <c r="E23" s="9" t="s">
        <v>37</v>
      </c>
      <c r="F23" s="6" t="s">
        <v>20</v>
      </c>
      <c r="G23" s="9" t="s">
        <v>91</v>
      </c>
      <c r="H23" s="8" t="s">
        <v>18</v>
      </c>
      <c r="I23" s="8" t="s">
        <v>18</v>
      </c>
      <c r="J23" s="6" t="s">
        <v>22</v>
      </c>
      <c r="K23" s="8"/>
      <c r="L23" s="8"/>
      <c r="M23" s="6" t="s">
        <v>23</v>
      </c>
      <c r="N23" s="8"/>
      <c r="O23" s="8"/>
    </row>
    <row r="24" customFormat="false" ht="13.5" hidden="false" customHeight="false" outlineLevel="0" collapsed="false">
      <c r="A24" s="7" t="s">
        <v>92</v>
      </c>
      <c r="B24" s="8" t="s">
        <v>93</v>
      </c>
      <c r="C24" s="8" t="s">
        <v>18</v>
      </c>
      <c r="D24" s="8" t="s">
        <v>18</v>
      </c>
      <c r="E24" s="9" t="s">
        <v>94</v>
      </c>
      <c r="F24" s="6" t="s">
        <v>20</v>
      </c>
      <c r="G24" s="9" t="s">
        <v>88</v>
      </c>
      <c r="H24" s="8" t="s">
        <v>18</v>
      </c>
      <c r="I24" s="8" t="s">
        <v>18</v>
      </c>
      <c r="J24" s="6" t="s">
        <v>22</v>
      </c>
      <c r="K24" s="8"/>
      <c r="L24" s="8"/>
      <c r="M24" s="6" t="s">
        <v>23</v>
      </c>
      <c r="N24" s="8"/>
      <c r="O24" s="8"/>
    </row>
    <row r="25" customFormat="false" ht="13.5" hidden="false" customHeight="false" outlineLevel="0" collapsed="false">
      <c r="A25" s="7" t="s">
        <v>95</v>
      </c>
      <c r="B25" s="8" t="s">
        <v>96</v>
      </c>
      <c r="C25" s="8" t="s">
        <v>18</v>
      </c>
      <c r="D25" s="8" t="s">
        <v>18</v>
      </c>
      <c r="E25" s="9" t="s">
        <v>97</v>
      </c>
      <c r="F25" s="6" t="s">
        <v>20</v>
      </c>
      <c r="G25" s="9" t="s">
        <v>98</v>
      </c>
      <c r="H25" s="8" t="s">
        <v>18</v>
      </c>
      <c r="I25" s="8" t="s">
        <v>18</v>
      </c>
      <c r="J25" s="6" t="s">
        <v>22</v>
      </c>
      <c r="K25" s="8"/>
      <c r="L25" s="8"/>
      <c r="M25" s="6" t="s">
        <v>23</v>
      </c>
      <c r="N25" s="8"/>
      <c r="O25" s="8"/>
    </row>
    <row r="26" customFormat="false" ht="13.5" hidden="false" customHeight="false" outlineLevel="0" collapsed="false">
      <c r="A26" s="7" t="s">
        <v>99</v>
      </c>
      <c r="B26" s="8" t="s">
        <v>100</v>
      </c>
      <c r="C26" s="8" t="s">
        <v>18</v>
      </c>
      <c r="D26" s="8" t="s">
        <v>18</v>
      </c>
      <c r="E26" s="9" t="s">
        <v>101</v>
      </c>
      <c r="F26" s="6" t="s">
        <v>20</v>
      </c>
      <c r="G26" s="9" t="s">
        <v>102</v>
      </c>
      <c r="H26" s="8" t="s">
        <v>18</v>
      </c>
      <c r="I26" s="8" t="s">
        <v>18</v>
      </c>
      <c r="J26" s="6" t="s">
        <v>22</v>
      </c>
      <c r="K26" s="8"/>
      <c r="L26" s="8"/>
      <c r="M26" s="6" t="s">
        <v>23</v>
      </c>
      <c r="N26" s="8"/>
      <c r="O26" s="8"/>
    </row>
    <row r="27" customFormat="false" ht="13.5" hidden="false" customHeight="false" outlineLevel="0" collapsed="false">
      <c r="A27" s="7" t="s">
        <v>103</v>
      </c>
      <c r="B27" s="8" t="s">
        <v>104</v>
      </c>
      <c r="C27" s="8" t="s">
        <v>18</v>
      </c>
      <c r="D27" s="8" t="s">
        <v>18</v>
      </c>
      <c r="E27" s="9" t="s">
        <v>105</v>
      </c>
      <c r="F27" s="6" t="s">
        <v>20</v>
      </c>
      <c r="G27" s="9" t="s">
        <v>106</v>
      </c>
      <c r="H27" s="8" t="s">
        <v>18</v>
      </c>
      <c r="I27" s="8" t="s">
        <v>18</v>
      </c>
      <c r="J27" s="6" t="s">
        <v>22</v>
      </c>
      <c r="K27" s="8"/>
      <c r="L27" s="8"/>
      <c r="M27" s="6" t="s">
        <v>23</v>
      </c>
      <c r="N27" s="8"/>
      <c r="O27" s="8"/>
    </row>
    <row r="28" customFormat="false" ht="13.5" hidden="false" customHeight="false" outlineLevel="0" collapsed="false">
      <c r="A28" s="7" t="s">
        <v>107</v>
      </c>
      <c r="B28" s="8" t="s">
        <v>108</v>
      </c>
      <c r="C28" s="8" t="s">
        <v>18</v>
      </c>
      <c r="D28" s="8" t="s">
        <v>18</v>
      </c>
      <c r="E28" s="9" t="s">
        <v>109</v>
      </c>
      <c r="F28" s="6" t="s">
        <v>20</v>
      </c>
      <c r="G28" s="9" t="s">
        <v>110</v>
      </c>
      <c r="H28" s="8" t="s">
        <v>18</v>
      </c>
      <c r="I28" s="8" t="s">
        <v>18</v>
      </c>
      <c r="J28" s="6" t="s">
        <v>22</v>
      </c>
      <c r="K28" s="8"/>
      <c r="L28" s="8"/>
      <c r="M28" s="6" t="s">
        <v>23</v>
      </c>
      <c r="N28" s="8"/>
      <c r="O28" s="8"/>
    </row>
    <row r="29" customFormat="false" ht="13.5" hidden="false" customHeight="false" outlineLevel="0" collapsed="false">
      <c r="A29" s="7" t="s">
        <v>111</v>
      </c>
      <c r="B29" s="8" t="s">
        <v>112</v>
      </c>
      <c r="C29" s="8" t="s">
        <v>18</v>
      </c>
      <c r="D29" s="8" t="s">
        <v>18</v>
      </c>
      <c r="E29" s="9" t="s">
        <v>101</v>
      </c>
      <c r="F29" s="6" t="s">
        <v>20</v>
      </c>
      <c r="G29" s="9" t="s">
        <v>110</v>
      </c>
      <c r="H29" s="8" t="s">
        <v>18</v>
      </c>
      <c r="I29" s="8" t="s">
        <v>18</v>
      </c>
      <c r="J29" s="6" t="s">
        <v>22</v>
      </c>
      <c r="K29" s="8"/>
      <c r="L29" s="8"/>
      <c r="M29" s="6" t="s">
        <v>23</v>
      </c>
      <c r="N29" s="8"/>
      <c r="O29" s="8"/>
    </row>
    <row r="30" customFormat="false" ht="13.5" hidden="false" customHeight="false" outlineLevel="0" collapsed="false">
      <c r="A30" s="7" t="s">
        <v>113</v>
      </c>
      <c r="B30" s="8" t="s">
        <v>114</v>
      </c>
      <c r="C30" s="8" t="s">
        <v>18</v>
      </c>
      <c r="D30" s="8" t="s">
        <v>18</v>
      </c>
      <c r="E30" s="9" t="s">
        <v>105</v>
      </c>
      <c r="F30" s="6" t="s">
        <v>20</v>
      </c>
      <c r="G30" s="9" t="s">
        <v>115</v>
      </c>
      <c r="H30" s="8" t="s">
        <v>18</v>
      </c>
      <c r="I30" s="8" t="s">
        <v>18</v>
      </c>
      <c r="J30" s="6" t="s">
        <v>22</v>
      </c>
      <c r="K30" s="8"/>
      <c r="L30" s="8"/>
      <c r="M30" s="6" t="s">
        <v>23</v>
      </c>
      <c r="N30" s="8"/>
      <c r="O30" s="8"/>
    </row>
    <row r="31" customFormat="false" ht="13.5" hidden="false" customHeight="false" outlineLevel="0" collapsed="false">
      <c r="A31" s="7" t="s">
        <v>116</v>
      </c>
      <c r="B31" s="8" t="s">
        <v>117</v>
      </c>
      <c r="C31" s="8" t="s">
        <v>18</v>
      </c>
      <c r="D31" s="8" t="s">
        <v>18</v>
      </c>
      <c r="E31" s="9" t="s">
        <v>118</v>
      </c>
      <c r="F31" s="6" t="s">
        <v>20</v>
      </c>
      <c r="G31" s="9" t="s">
        <v>119</v>
      </c>
      <c r="H31" s="8" t="s">
        <v>18</v>
      </c>
      <c r="I31" s="8" t="s">
        <v>18</v>
      </c>
      <c r="J31" s="6" t="s">
        <v>22</v>
      </c>
      <c r="K31" s="8"/>
      <c r="L31" s="8"/>
      <c r="M31" s="6" t="s">
        <v>23</v>
      </c>
      <c r="N31" s="8"/>
      <c r="O31" s="8"/>
    </row>
    <row r="32" customFormat="false" ht="13.5" hidden="false" customHeight="false" outlineLevel="0" collapsed="false">
      <c r="A32" s="7" t="s">
        <v>120</v>
      </c>
      <c r="B32" s="8" t="s">
        <v>121</v>
      </c>
      <c r="C32" s="8" t="s">
        <v>18</v>
      </c>
      <c r="D32" s="8" t="s">
        <v>18</v>
      </c>
      <c r="E32" s="9" t="s">
        <v>101</v>
      </c>
      <c r="F32" s="6" t="s">
        <v>20</v>
      </c>
      <c r="G32" s="9" t="s">
        <v>119</v>
      </c>
      <c r="H32" s="8" t="s">
        <v>18</v>
      </c>
      <c r="I32" s="8" t="s">
        <v>18</v>
      </c>
      <c r="J32" s="6" t="s">
        <v>22</v>
      </c>
      <c r="K32" s="8"/>
      <c r="L32" s="8"/>
      <c r="M32" s="6" t="s">
        <v>23</v>
      </c>
      <c r="N32" s="8"/>
      <c r="O32" s="8"/>
    </row>
    <row r="33" customFormat="false" ht="13.5" hidden="false" customHeight="false" outlineLevel="0" collapsed="false">
      <c r="A33" s="7" t="s">
        <v>122</v>
      </c>
      <c r="B33" s="8" t="s">
        <v>123</v>
      </c>
      <c r="C33" s="8" t="s">
        <v>18</v>
      </c>
      <c r="D33" s="8" t="s">
        <v>18</v>
      </c>
      <c r="E33" s="9" t="s">
        <v>105</v>
      </c>
      <c r="F33" s="6" t="s">
        <v>20</v>
      </c>
      <c r="G33" s="9" t="s">
        <v>124</v>
      </c>
      <c r="H33" s="8" t="s">
        <v>18</v>
      </c>
      <c r="I33" s="8" t="s">
        <v>18</v>
      </c>
      <c r="J33" s="6" t="s">
        <v>22</v>
      </c>
      <c r="K33" s="8"/>
      <c r="L33" s="8"/>
      <c r="M33" s="6" t="s">
        <v>23</v>
      </c>
      <c r="N33" s="8"/>
      <c r="O33" s="8"/>
    </row>
    <row r="34" customFormat="false" ht="13.5" hidden="false" customHeight="false" outlineLevel="0" collapsed="false">
      <c r="A34" s="7" t="s">
        <v>125</v>
      </c>
      <c r="B34" s="8" t="s">
        <v>126</v>
      </c>
      <c r="C34" s="8" t="s">
        <v>18</v>
      </c>
      <c r="D34" s="8" t="s">
        <v>18</v>
      </c>
      <c r="E34" s="9" t="s">
        <v>127</v>
      </c>
      <c r="F34" s="6" t="s">
        <v>20</v>
      </c>
      <c r="G34" s="9" t="s">
        <v>119</v>
      </c>
      <c r="H34" s="8" t="s">
        <v>18</v>
      </c>
      <c r="I34" s="8" t="s">
        <v>18</v>
      </c>
      <c r="J34" s="6" t="s">
        <v>22</v>
      </c>
      <c r="K34" s="8"/>
      <c r="L34" s="8"/>
      <c r="M34" s="6" t="s">
        <v>23</v>
      </c>
      <c r="N34" s="8"/>
      <c r="O34" s="8"/>
    </row>
    <row r="35" customFormat="false" ht="13.5" hidden="false" customHeight="false" outlineLevel="0" collapsed="false">
      <c r="A35" s="7" t="s">
        <v>128</v>
      </c>
      <c r="B35" s="8" t="s">
        <v>129</v>
      </c>
      <c r="C35" s="8" t="s">
        <v>18</v>
      </c>
      <c r="D35" s="8" t="s">
        <v>18</v>
      </c>
      <c r="E35" s="9" t="s">
        <v>109</v>
      </c>
      <c r="F35" s="6" t="s">
        <v>20</v>
      </c>
      <c r="G35" s="9" t="s">
        <v>130</v>
      </c>
      <c r="H35" s="8" t="s">
        <v>18</v>
      </c>
      <c r="I35" s="8" t="s">
        <v>18</v>
      </c>
      <c r="J35" s="6" t="s">
        <v>22</v>
      </c>
      <c r="K35" s="8"/>
      <c r="L35" s="8"/>
      <c r="M35" s="6" t="s">
        <v>23</v>
      </c>
      <c r="N35" s="8"/>
      <c r="O35" s="8"/>
    </row>
    <row r="36" customFormat="false" ht="13.5" hidden="false" customHeight="false" outlineLevel="0" collapsed="false">
      <c r="A36" s="7" t="s">
        <v>131</v>
      </c>
      <c r="B36" s="8" t="s">
        <v>132</v>
      </c>
      <c r="C36" s="8" t="s">
        <v>18</v>
      </c>
      <c r="D36" s="8" t="s">
        <v>18</v>
      </c>
      <c r="E36" s="9" t="s">
        <v>105</v>
      </c>
      <c r="F36" s="6" t="s">
        <v>20</v>
      </c>
      <c r="G36" s="9" t="s">
        <v>133</v>
      </c>
      <c r="H36" s="8" t="s">
        <v>18</v>
      </c>
      <c r="I36" s="8" t="s">
        <v>18</v>
      </c>
      <c r="J36" s="6" t="s">
        <v>22</v>
      </c>
      <c r="K36" s="8"/>
      <c r="L36" s="8"/>
      <c r="M36" s="6" t="s">
        <v>23</v>
      </c>
      <c r="N36" s="8"/>
      <c r="O36" s="8"/>
    </row>
    <row r="37" customFormat="false" ht="13.5" hidden="false" customHeight="false" outlineLevel="0" collapsed="false">
      <c r="A37" s="7" t="s">
        <v>134</v>
      </c>
      <c r="B37" s="8" t="s">
        <v>135</v>
      </c>
      <c r="C37" s="8" t="s">
        <v>18</v>
      </c>
      <c r="D37" s="8" t="s">
        <v>18</v>
      </c>
      <c r="E37" s="9" t="s">
        <v>101</v>
      </c>
      <c r="F37" s="6" t="s">
        <v>20</v>
      </c>
      <c r="G37" s="9" t="s">
        <v>124</v>
      </c>
      <c r="H37" s="8" t="s">
        <v>18</v>
      </c>
      <c r="I37" s="8" t="s">
        <v>18</v>
      </c>
      <c r="J37" s="6" t="s">
        <v>22</v>
      </c>
      <c r="K37" s="8"/>
      <c r="L37" s="8"/>
      <c r="M37" s="6" t="s">
        <v>23</v>
      </c>
      <c r="N37" s="8"/>
      <c r="O37" s="8"/>
    </row>
    <row r="38" customFormat="false" ht="13.5" hidden="false" customHeight="false" outlineLevel="0" collapsed="false">
      <c r="A38" s="7" t="s">
        <v>136</v>
      </c>
      <c r="B38" s="8" t="s">
        <v>137</v>
      </c>
      <c r="C38" s="8" t="s">
        <v>18</v>
      </c>
      <c r="D38" s="8" t="s">
        <v>18</v>
      </c>
      <c r="E38" s="9" t="s">
        <v>118</v>
      </c>
      <c r="F38" s="6" t="s">
        <v>20</v>
      </c>
      <c r="G38" s="9" t="s">
        <v>138</v>
      </c>
      <c r="H38" s="8" t="s">
        <v>18</v>
      </c>
      <c r="I38" s="8" t="s">
        <v>18</v>
      </c>
      <c r="J38" s="6" t="s">
        <v>22</v>
      </c>
      <c r="K38" s="8"/>
      <c r="L38" s="8"/>
      <c r="M38" s="6" t="s">
        <v>23</v>
      </c>
      <c r="N38" s="8"/>
      <c r="O38" s="8"/>
    </row>
    <row r="39" customFormat="false" ht="13.5" hidden="false" customHeight="false" outlineLevel="0" collapsed="false">
      <c r="A39" s="7" t="s">
        <v>139</v>
      </c>
      <c r="B39" s="8" t="s">
        <v>140</v>
      </c>
      <c r="C39" s="8" t="s">
        <v>18</v>
      </c>
      <c r="D39" s="8" t="s">
        <v>18</v>
      </c>
      <c r="E39" s="9" t="s">
        <v>109</v>
      </c>
      <c r="F39" s="6" t="s">
        <v>20</v>
      </c>
      <c r="G39" s="9" t="s">
        <v>141</v>
      </c>
      <c r="H39" s="8" t="s">
        <v>18</v>
      </c>
      <c r="I39" s="8" t="s">
        <v>18</v>
      </c>
      <c r="J39" s="6" t="s">
        <v>22</v>
      </c>
      <c r="K39" s="8"/>
      <c r="L39" s="8"/>
      <c r="M39" s="6" t="s">
        <v>23</v>
      </c>
      <c r="N39" s="8"/>
      <c r="O39" s="8"/>
    </row>
    <row r="40" customFormat="false" ht="13.5" hidden="false" customHeight="false" outlineLevel="0" collapsed="false">
      <c r="A40" s="7" t="s">
        <v>142</v>
      </c>
      <c r="B40" s="8" t="s">
        <v>143</v>
      </c>
      <c r="C40" s="8" t="s">
        <v>18</v>
      </c>
      <c r="D40" s="8" t="s">
        <v>18</v>
      </c>
      <c r="E40" s="9" t="s">
        <v>127</v>
      </c>
      <c r="F40" s="6" t="s">
        <v>20</v>
      </c>
      <c r="G40" s="9" t="s">
        <v>130</v>
      </c>
      <c r="H40" s="8" t="s">
        <v>18</v>
      </c>
      <c r="I40" s="8" t="s">
        <v>18</v>
      </c>
      <c r="J40" s="6" t="s">
        <v>22</v>
      </c>
      <c r="K40" s="8"/>
      <c r="L40" s="8"/>
      <c r="M40" s="6" t="s">
        <v>23</v>
      </c>
      <c r="N40" s="8"/>
      <c r="O40" s="8"/>
    </row>
    <row r="41" customFormat="false" ht="13.5" hidden="false" customHeight="false" outlineLevel="0" collapsed="false">
      <c r="A41" s="7" t="s">
        <v>144</v>
      </c>
      <c r="B41" s="8" t="s">
        <v>145</v>
      </c>
      <c r="C41" s="8" t="s">
        <v>18</v>
      </c>
      <c r="D41" s="8" t="s">
        <v>18</v>
      </c>
      <c r="E41" s="9" t="s">
        <v>109</v>
      </c>
      <c r="F41" s="6" t="s">
        <v>20</v>
      </c>
      <c r="G41" s="9" t="s">
        <v>119</v>
      </c>
      <c r="H41" s="8" t="s">
        <v>18</v>
      </c>
      <c r="I41" s="8" t="s">
        <v>18</v>
      </c>
      <c r="J41" s="6" t="s">
        <v>22</v>
      </c>
      <c r="K41" s="8"/>
      <c r="L41" s="8"/>
      <c r="M41" s="6" t="s">
        <v>23</v>
      </c>
      <c r="N41" s="8"/>
      <c r="O41" s="8"/>
    </row>
    <row r="42" customFormat="false" ht="13.5" hidden="false" customHeight="false" outlineLevel="0" collapsed="false">
      <c r="A42" s="7" t="s">
        <v>146</v>
      </c>
      <c r="B42" s="8" t="s">
        <v>147</v>
      </c>
      <c r="C42" s="8" t="s">
        <v>18</v>
      </c>
      <c r="D42" s="8" t="s">
        <v>18</v>
      </c>
      <c r="E42" s="9" t="s">
        <v>105</v>
      </c>
      <c r="F42" s="6" t="s">
        <v>20</v>
      </c>
      <c r="G42" s="9" t="s">
        <v>130</v>
      </c>
      <c r="H42" s="8" t="s">
        <v>18</v>
      </c>
      <c r="I42" s="8" t="s">
        <v>18</v>
      </c>
      <c r="J42" s="6" t="s">
        <v>22</v>
      </c>
      <c r="K42" s="8"/>
      <c r="L42" s="8"/>
      <c r="M42" s="6" t="s">
        <v>23</v>
      </c>
      <c r="N42" s="8"/>
      <c r="O42" s="8"/>
    </row>
    <row r="43" customFormat="false" ht="13.5" hidden="false" customHeight="false" outlineLevel="0" collapsed="false">
      <c r="A43" s="7" t="s">
        <v>148</v>
      </c>
      <c r="B43" s="8" t="s">
        <v>149</v>
      </c>
      <c r="C43" s="8" t="s">
        <v>18</v>
      </c>
      <c r="D43" s="8" t="s">
        <v>18</v>
      </c>
      <c r="E43" s="9" t="s">
        <v>101</v>
      </c>
      <c r="F43" s="6" t="s">
        <v>20</v>
      </c>
      <c r="G43" s="9" t="s">
        <v>133</v>
      </c>
      <c r="H43" s="8" t="s">
        <v>18</v>
      </c>
      <c r="I43" s="8" t="s">
        <v>18</v>
      </c>
      <c r="J43" s="6" t="s">
        <v>22</v>
      </c>
      <c r="K43" s="8"/>
      <c r="L43" s="8"/>
      <c r="M43" s="6" t="s">
        <v>23</v>
      </c>
      <c r="N43" s="8"/>
      <c r="O43" s="8"/>
    </row>
    <row r="44" customFormat="false" ht="13.5" hidden="false" customHeight="false" outlineLevel="0" collapsed="false">
      <c r="A44" s="7" t="s">
        <v>150</v>
      </c>
      <c r="B44" s="8" t="s">
        <v>151</v>
      </c>
      <c r="C44" s="8" t="s">
        <v>18</v>
      </c>
      <c r="D44" s="8" t="s">
        <v>18</v>
      </c>
      <c r="E44" s="9" t="s">
        <v>109</v>
      </c>
      <c r="F44" s="6" t="s">
        <v>20</v>
      </c>
      <c r="G44" s="9" t="s">
        <v>133</v>
      </c>
      <c r="H44" s="8" t="s">
        <v>18</v>
      </c>
      <c r="I44" s="8" t="s">
        <v>18</v>
      </c>
      <c r="J44" s="6" t="s">
        <v>22</v>
      </c>
      <c r="K44" s="8"/>
      <c r="L44" s="8"/>
      <c r="M44" s="6" t="s">
        <v>23</v>
      </c>
      <c r="N44" s="8"/>
      <c r="O44" s="8"/>
    </row>
    <row r="45" customFormat="false" ht="13.5" hidden="false" customHeight="false" outlineLevel="0" collapsed="false">
      <c r="A45" s="7" t="s">
        <v>152</v>
      </c>
      <c r="B45" s="8" t="s">
        <v>153</v>
      </c>
      <c r="C45" s="8" t="s">
        <v>18</v>
      </c>
      <c r="D45" s="8" t="s">
        <v>18</v>
      </c>
      <c r="E45" s="9" t="s">
        <v>127</v>
      </c>
      <c r="F45" s="6" t="s">
        <v>20</v>
      </c>
      <c r="G45" s="9" t="s">
        <v>110</v>
      </c>
      <c r="H45" s="8" t="s">
        <v>18</v>
      </c>
      <c r="I45" s="8" t="s">
        <v>18</v>
      </c>
      <c r="J45" s="6" t="s">
        <v>22</v>
      </c>
      <c r="K45" s="8"/>
      <c r="L45" s="8"/>
      <c r="M45" s="6" t="s">
        <v>23</v>
      </c>
      <c r="N45" s="8"/>
      <c r="O45" s="8"/>
    </row>
    <row r="46" customFormat="false" ht="13.5" hidden="false" customHeight="false" outlineLevel="0" collapsed="false">
      <c r="A46" s="7" t="s">
        <v>154</v>
      </c>
      <c r="B46" s="8" t="s">
        <v>155</v>
      </c>
      <c r="C46" s="8" t="s">
        <v>18</v>
      </c>
      <c r="D46" s="8" t="s">
        <v>18</v>
      </c>
      <c r="E46" s="9" t="s">
        <v>156</v>
      </c>
      <c r="F46" s="6" t="s">
        <v>20</v>
      </c>
      <c r="G46" s="9" t="s">
        <v>102</v>
      </c>
      <c r="H46" s="8" t="s">
        <v>18</v>
      </c>
      <c r="I46" s="8" t="s">
        <v>18</v>
      </c>
      <c r="J46" s="6" t="s">
        <v>22</v>
      </c>
      <c r="K46" s="8"/>
      <c r="L46" s="8"/>
      <c r="M46" s="6" t="s">
        <v>23</v>
      </c>
      <c r="N46" s="8"/>
      <c r="O46" s="8"/>
    </row>
    <row r="47" customFormat="false" ht="13.5" hidden="false" customHeight="false" outlineLevel="0" collapsed="false">
      <c r="A47" s="7" t="s">
        <v>157</v>
      </c>
      <c r="B47" s="8" t="s">
        <v>158</v>
      </c>
      <c r="C47" s="8" t="s">
        <v>18</v>
      </c>
      <c r="D47" s="8" t="s">
        <v>18</v>
      </c>
      <c r="E47" s="9" t="s">
        <v>159</v>
      </c>
      <c r="F47" s="6" t="s">
        <v>20</v>
      </c>
      <c r="G47" s="9" t="s">
        <v>102</v>
      </c>
      <c r="H47" s="8" t="s">
        <v>18</v>
      </c>
      <c r="I47" s="8" t="s">
        <v>18</v>
      </c>
      <c r="J47" s="6" t="s">
        <v>22</v>
      </c>
      <c r="K47" s="8"/>
      <c r="L47" s="8"/>
      <c r="M47" s="6" t="s">
        <v>23</v>
      </c>
      <c r="N47" s="8"/>
      <c r="O47" s="8"/>
    </row>
    <row r="48" customFormat="false" ht="13.5" hidden="false" customHeight="false" outlineLevel="0" collapsed="false">
      <c r="A48" s="7" t="s">
        <v>160</v>
      </c>
      <c r="B48" s="8" t="s">
        <v>161</v>
      </c>
      <c r="C48" s="8" t="s">
        <v>18</v>
      </c>
      <c r="D48" s="8" t="s">
        <v>18</v>
      </c>
      <c r="E48" s="9" t="s">
        <v>156</v>
      </c>
      <c r="F48" s="6" t="s">
        <v>20</v>
      </c>
      <c r="G48" s="9" t="s">
        <v>106</v>
      </c>
      <c r="H48" s="8" t="s">
        <v>18</v>
      </c>
      <c r="I48" s="8" t="s">
        <v>18</v>
      </c>
      <c r="J48" s="6" t="s">
        <v>22</v>
      </c>
      <c r="K48" s="8"/>
      <c r="L48" s="8"/>
      <c r="M48" s="6" t="s">
        <v>23</v>
      </c>
      <c r="N48" s="8"/>
      <c r="O48" s="8"/>
    </row>
    <row r="49" customFormat="false" ht="13.5" hidden="false" customHeight="false" outlineLevel="0" collapsed="false">
      <c r="A49" s="7" t="s">
        <v>162</v>
      </c>
      <c r="B49" s="8" t="s">
        <v>163</v>
      </c>
      <c r="C49" s="8" t="s">
        <v>18</v>
      </c>
      <c r="D49" s="8" t="s">
        <v>18</v>
      </c>
      <c r="E49" s="9" t="s">
        <v>156</v>
      </c>
      <c r="F49" s="6" t="s">
        <v>20</v>
      </c>
      <c r="G49" s="9" t="s">
        <v>133</v>
      </c>
      <c r="H49" s="8" t="s">
        <v>18</v>
      </c>
      <c r="I49" s="8" t="s">
        <v>18</v>
      </c>
      <c r="J49" s="6" t="s">
        <v>22</v>
      </c>
      <c r="K49" s="8"/>
      <c r="L49" s="8"/>
      <c r="M49" s="6" t="s">
        <v>23</v>
      </c>
      <c r="N49" s="8"/>
      <c r="O49" s="8"/>
    </row>
    <row r="50" customFormat="false" ht="13.5" hidden="false" customHeight="false" outlineLevel="0" collapsed="false">
      <c r="A50" s="7" t="s">
        <v>164</v>
      </c>
      <c r="B50" s="8" t="s">
        <v>165</v>
      </c>
      <c r="C50" s="8" t="s">
        <v>18</v>
      </c>
      <c r="D50" s="8" t="s">
        <v>18</v>
      </c>
      <c r="E50" s="9" t="s">
        <v>159</v>
      </c>
      <c r="F50" s="6" t="s">
        <v>20</v>
      </c>
      <c r="G50" s="9" t="s">
        <v>138</v>
      </c>
      <c r="H50" s="8" t="s">
        <v>18</v>
      </c>
      <c r="I50" s="8" t="s">
        <v>18</v>
      </c>
      <c r="J50" s="6" t="s">
        <v>22</v>
      </c>
      <c r="K50" s="8"/>
      <c r="L50" s="8"/>
      <c r="M50" s="6" t="s">
        <v>23</v>
      </c>
      <c r="N50" s="8"/>
      <c r="O50" s="8"/>
    </row>
    <row r="51" customFormat="false" ht="13.5" hidden="false" customHeight="false" outlineLevel="0" collapsed="false">
      <c r="A51" s="7" t="s">
        <v>166</v>
      </c>
      <c r="B51" s="8" t="s">
        <v>167</v>
      </c>
      <c r="C51" s="8" t="s">
        <v>18</v>
      </c>
      <c r="D51" s="8" t="s">
        <v>18</v>
      </c>
      <c r="E51" s="9" t="s">
        <v>156</v>
      </c>
      <c r="F51" s="6" t="s">
        <v>20</v>
      </c>
      <c r="G51" s="9" t="s">
        <v>115</v>
      </c>
      <c r="H51" s="8" t="s">
        <v>18</v>
      </c>
      <c r="I51" s="8" t="s">
        <v>18</v>
      </c>
      <c r="J51" s="6" t="s">
        <v>22</v>
      </c>
      <c r="K51" s="8"/>
      <c r="L51" s="8"/>
      <c r="M51" s="6" t="s">
        <v>23</v>
      </c>
      <c r="N51" s="8"/>
      <c r="O51" s="8"/>
    </row>
    <row r="52" customFormat="false" ht="13.5" hidden="false" customHeight="false" outlineLevel="0" collapsed="false">
      <c r="A52" s="7" t="s">
        <v>168</v>
      </c>
      <c r="B52" s="8" t="s">
        <v>169</v>
      </c>
      <c r="C52" s="8" t="s">
        <v>18</v>
      </c>
      <c r="D52" s="8" t="s">
        <v>18</v>
      </c>
      <c r="E52" s="9" t="s">
        <v>156</v>
      </c>
      <c r="F52" s="6" t="s">
        <v>20</v>
      </c>
      <c r="G52" s="9" t="s">
        <v>119</v>
      </c>
      <c r="H52" s="8" t="s">
        <v>18</v>
      </c>
      <c r="I52" s="8" t="s">
        <v>18</v>
      </c>
      <c r="J52" s="6" t="s">
        <v>22</v>
      </c>
      <c r="K52" s="8"/>
      <c r="L52" s="8"/>
      <c r="M52" s="6" t="s">
        <v>23</v>
      </c>
      <c r="N52" s="8"/>
      <c r="O52" s="8"/>
    </row>
    <row r="53" customFormat="false" ht="13.5" hidden="false" customHeight="false" outlineLevel="0" collapsed="false">
      <c r="A53" s="7" t="s">
        <v>170</v>
      </c>
      <c r="B53" s="8" t="s">
        <v>171</v>
      </c>
      <c r="C53" s="8" t="s">
        <v>18</v>
      </c>
      <c r="D53" s="8" t="s">
        <v>18</v>
      </c>
      <c r="E53" s="9" t="s">
        <v>172</v>
      </c>
      <c r="F53" s="6" t="s">
        <v>20</v>
      </c>
      <c r="G53" s="9" t="s">
        <v>67</v>
      </c>
      <c r="H53" s="8" t="s">
        <v>18</v>
      </c>
      <c r="I53" s="8" t="s">
        <v>18</v>
      </c>
      <c r="J53" s="6" t="s">
        <v>22</v>
      </c>
      <c r="K53" s="8"/>
      <c r="L53" s="8"/>
      <c r="M53" s="6" t="s">
        <v>23</v>
      </c>
      <c r="N53" s="8"/>
      <c r="O53" s="8"/>
    </row>
    <row r="54" customFormat="false" ht="13.5" hidden="false" customHeight="false" outlineLevel="0" collapsed="false">
      <c r="A54" s="7" t="s">
        <v>173</v>
      </c>
      <c r="B54" s="8" t="s">
        <v>174</v>
      </c>
      <c r="C54" s="8" t="s">
        <v>18</v>
      </c>
      <c r="D54" s="8" t="s">
        <v>18</v>
      </c>
      <c r="E54" s="9" t="s">
        <v>159</v>
      </c>
      <c r="F54" s="6" t="s">
        <v>20</v>
      </c>
      <c r="G54" s="9" t="s">
        <v>119</v>
      </c>
      <c r="H54" s="8" t="s">
        <v>18</v>
      </c>
      <c r="I54" s="8" t="s">
        <v>18</v>
      </c>
      <c r="J54" s="6" t="s">
        <v>22</v>
      </c>
      <c r="K54" s="8"/>
      <c r="L54" s="8"/>
      <c r="M54" s="6" t="s">
        <v>23</v>
      </c>
      <c r="N54" s="8"/>
      <c r="O54" s="8"/>
    </row>
  </sheetData>
  <mergeCells count="1">
    <mergeCell ref="A1:I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 activeCellId="0" sqref="D2:D53"/>
    </sheetView>
  </sheetViews>
  <sheetFormatPr defaultColWidth="8.9921875" defaultRowHeight="13.5" zeroHeight="false" outlineLevelRow="0" outlineLevelCol="0"/>
  <cols>
    <col collapsed="false" customWidth="true" hidden="false" outlineLevel="0" max="2" min="2" style="0" width="22.62"/>
    <col collapsed="false" customWidth="true" hidden="false" outlineLevel="0" max="3" min="3" style="0" width="27.49"/>
    <col collapsed="false" customWidth="true" hidden="false" outlineLevel="0" max="4" min="4" style="0" width="19.12"/>
    <col collapsed="false" customWidth="true" hidden="false" outlineLevel="0" max="6" min="6" style="10" width="34.99"/>
    <col collapsed="false" customWidth="false" hidden="false" outlineLevel="0" max="12" min="7" style="10" width="8.99"/>
    <col collapsed="false" customWidth="true" hidden="false" outlineLevel="0" max="13" min="13" style="10" width="38.25"/>
    <col collapsed="false" customWidth="false" hidden="false" outlineLevel="0" max="14" min="14" style="10" width="8.99"/>
  </cols>
  <sheetData>
    <row r="1" customFormat="false" ht="37.5" hidden="false" customHeight="false" outlineLevel="0" collapsed="false">
      <c r="F1" s="11" t="s">
        <v>1</v>
      </c>
      <c r="G1" s="11" t="s">
        <v>175</v>
      </c>
      <c r="H1" s="11" t="s">
        <v>176</v>
      </c>
      <c r="I1" s="11" t="s">
        <v>177</v>
      </c>
      <c r="J1" s="11" t="s">
        <v>178</v>
      </c>
      <c r="K1" s="11" t="s">
        <v>179</v>
      </c>
      <c r="L1" s="11" t="s">
        <v>180</v>
      </c>
      <c r="M1" s="11" t="s">
        <v>5</v>
      </c>
      <c r="N1" s="11" t="s">
        <v>181</v>
      </c>
    </row>
    <row r="2" customFormat="false" ht="15.75" hidden="false" customHeight="false" outlineLevel="0" collapsed="false">
      <c r="B2" s="10" t="s">
        <v>16</v>
      </c>
      <c r="C2" s="0" t="str">
        <f aca="false">VLOOKUP(B2,F:M,8,0)</f>
        <v>罗甸县付红食品经营部</v>
      </c>
      <c r="D2" s="0" t="str">
        <f aca="false">VLOOKUP(B2,F:N,9,0)</f>
        <v>鸡蛋</v>
      </c>
      <c r="F2" s="12" t="s">
        <v>182</v>
      </c>
      <c r="G2" s="12" t="s">
        <v>18</v>
      </c>
      <c r="H2" s="13" t="s">
        <v>183</v>
      </c>
      <c r="I2" s="12" t="s">
        <v>18</v>
      </c>
      <c r="J2" s="12" t="s">
        <v>184</v>
      </c>
      <c r="K2" s="13" t="s">
        <v>185</v>
      </c>
      <c r="L2" s="12" t="s">
        <v>18</v>
      </c>
      <c r="M2" s="13" t="s">
        <v>109</v>
      </c>
      <c r="N2" s="13" t="s">
        <v>186</v>
      </c>
    </row>
    <row r="3" customFormat="false" ht="15.75" hidden="false" customHeight="false" outlineLevel="0" collapsed="false">
      <c r="B3" s="10" t="s">
        <v>24</v>
      </c>
      <c r="C3" s="0" t="str">
        <f aca="false">VLOOKUP(B3,F:M,8,0)</f>
        <v>罗甸县军军白条鸡铺</v>
      </c>
      <c r="D3" s="0" t="str">
        <f aca="false">VLOOKUP(B3,F:N,9,0)</f>
        <v>羊肉</v>
      </c>
      <c r="F3" s="12" t="s">
        <v>187</v>
      </c>
      <c r="G3" s="12" t="s">
        <v>18</v>
      </c>
      <c r="H3" s="13" t="s">
        <v>183</v>
      </c>
      <c r="I3" s="12" t="s">
        <v>18</v>
      </c>
      <c r="J3" s="12" t="s">
        <v>188</v>
      </c>
      <c r="K3" s="13" t="s">
        <v>185</v>
      </c>
      <c r="L3" s="12" t="s">
        <v>18</v>
      </c>
      <c r="M3" s="13" t="s">
        <v>109</v>
      </c>
      <c r="N3" s="13" t="s">
        <v>50</v>
      </c>
    </row>
    <row r="4" customFormat="false" ht="15.75" hidden="false" customHeight="false" outlineLevel="0" collapsed="false">
      <c r="B4" s="10" t="s">
        <v>28</v>
      </c>
      <c r="C4" s="0" t="str">
        <f aca="false">VLOOKUP(B4,F:M,8,0)</f>
        <v>罗甸县沈家干货经营部</v>
      </c>
      <c r="D4" s="0" t="str">
        <f aca="false">VLOOKUP(B4,F:N,9,0)</f>
        <v>鸡蛋</v>
      </c>
      <c r="F4" s="12" t="s">
        <v>189</v>
      </c>
      <c r="G4" s="12" t="s">
        <v>18</v>
      </c>
      <c r="H4" s="13" t="s">
        <v>183</v>
      </c>
      <c r="I4" s="12" t="s">
        <v>18</v>
      </c>
      <c r="J4" s="12" t="s">
        <v>190</v>
      </c>
      <c r="K4" s="13" t="s">
        <v>185</v>
      </c>
      <c r="L4" s="12" t="s">
        <v>18</v>
      </c>
      <c r="M4" s="13" t="s">
        <v>109</v>
      </c>
      <c r="N4" s="13" t="s">
        <v>191</v>
      </c>
    </row>
    <row r="5" customFormat="false" ht="15.75" hidden="false" customHeight="false" outlineLevel="0" collapsed="false">
      <c r="B5" s="10" t="s">
        <v>31</v>
      </c>
      <c r="C5" s="0" t="str">
        <f aca="false">VLOOKUP(B5,F:M,8,0)</f>
        <v>罗甸县边阳镇迎惠水果经营店</v>
      </c>
      <c r="D5" s="0" t="str">
        <f aca="false">VLOOKUP(B5,F:N,9,0)</f>
        <v>猕猴桃</v>
      </c>
      <c r="F5" s="12" t="s">
        <v>192</v>
      </c>
      <c r="G5" s="12" t="s">
        <v>18</v>
      </c>
      <c r="H5" s="13" t="s">
        <v>183</v>
      </c>
      <c r="I5" s="12" t="s">
        <v>18</v>
      </c>
      <c r="J5" s="12" t="s">
        <v>193</v>
      </c>
      <c r="K5" s="13" t="s">
        <v>185</v>
      </c>
      <c r="L5" s="12" t="s">
        <v>18</v>
      </c>
      <c r="M5" s="13" t="s">
        <v>109</v>
      </c>
      <c r="N5" s="13" t="s">
        <v>194</v>
      </c>
    </row>
    <row r="6" customFormat="false" ht="15.75" hidden="false" customHeight="false" outlineLevel="0" collapsed="false">
      <c r="B6" s="10" t="s">
        <v>35</v>
      </c>
      <c r="C6" s="0" t="str">
        <f aca="false">VLOOKUP(B6,F:M,8,0)</f>
        <v>罗甸县罗兴勇鱼店</v>
      </c>
      <c r="D6" s="0" t="str">
        <f aca="false">VLOOKUP(B6,F:N,9,0)</f>
        <v>鲫鱼</v>
      </c>
      <c r="F6" s="12" t="s">
        <v>195</v>
      </c>
      <c r="G6" s="12" t="s">
        <v>18</v>
      </c>
      <c r="H6" s="13" t="s">
        <v>183</v>
      </c>
      <c r="I6" s="12" t="s">
        <v>18</v>
      </c>
      <c r="J6" s="12" t="s">
        <v>196</v>
      </c>
      <c r="K6" s="13" t="s">
        <v>185</v>
      </c>
      <c r="L6" s="12" t="s">
        <v>18</v>
      </c>
      <c r="M6" s="13" t="s">
        <v>109</v>
      </c>
      <c r="N6" s="13" t="s">
        <v>197</v>
      </c>
    </row>
    <row r="7" customFormat="false" ht="15.75" hidden="false" customHeight="false" outlineLevel="0" collapsed="false">
      <c r="B7" s="10" t="s">
        <v>39</v>
      </c>
      <c r="C7" s="0" t="str">
        <f aca="false">VLOOKUP(B7,F:M,8,0)</f>
        <v>佳诚农贸市场-石金区</v>
      </c>
      <c r="D7" s="0" t="str">
        <f aca="false">VLOOKUP(B7,F:N,9,0)</f>
        <v>牛肉</v>
      </c>
      <c r="F7" s="12" t="s">
        <v>198</v>
      </c>
      <c r="G7" s="12" t="s">
        <v>18</v>
      </c>
      <c r="H7" s="13" t="s">
        <v>183</v>
      </c>
      <c r="I7" s="12" t="s">
        <v>18</v>
      </c>
      <c r="J7" s="12" t="s">
        <v>199</v>
      </c>
      <c r="K7" s="13" t="s">
        <v>185</v>
      </c>
      <c r="L7" s="12" t="s">
        <v>18</v>
      </c>
      <c r="M7" s="13" t="s">
        <v>109</v>
      </c>
      <c r="N7" s="13" t="s">
        <v>133</v>
      </c>
    </row>
    <row r="8" customFormat="false" ht="15.75" hidden="false" customHeight="false" outlineLevel="0" collapsed="false">
      <c r="B8" s="10" t="s">
        <v>43</v>
      </c>
      <c r="C8" s="0" t="str">
        <f aca="false">VLOOKUP(B8,F:M,8,0)</f>
        <v>罗甸县黄小勇鱼摊</v>
      </c>
      <c r="D8" s="0" t="str">
        <f aca="false">VLOOKUP(B8,F:N,9,0)</f>
        <v>鲶鱼</v>
      </c>
      <c r="F8" s="12" t="s">
        <v>200</v>
      </c>
      <c r="G8" s="12" t="s">
        <v>18</v>
      </c>
      <c r="H8" s="13" t="s">
        <v>183</v>
      </c>
      <c r="I8" s="12" t="s">
        <v>18</v>
      </c>
      <c r="J8" s="12" t="s">
        <v>201</v>
      </c>
      <c r="K8" s="13" t="s">
        <v>185</v>
      </c>
      <c r="L8" s="12" t="s">
        <v>18</v>
      </c>
      <c r="M8" s="13" t="s">
        <v>109</v>
      </c>
      <c r="N8" s="13" t="s">
        <v>202</v>
      </c>
    </row>
    <row r="9" customFormat="false" ht="15.75" hidden="false" customHeight="false" outlineLevel="0" collapsed="false">
      <c r="B9" s="10" t="s">
        <v>47</v>
      </c>
      <c r="C9" s="0" t="str">
        <f aca="false">VLOOKUP(B9,F:M,8,0)</f>
        <v>贵州省罗甸民义购物中心</v>
      </c>
      <c r="D9" s="0" t="str">
        <f aca="false">VLOOKUP(B9,F:N,9,0)</f>
        <v>猪肉</v>
      </c>
      <c r="F9" s="12" t="s">
        <v>203</v>
      </c>
      <c r="G9" s="12" t="s">
        <v>18</v>
      </c>
      <c r="H9" s="13" t="s">
        <v>183</v>
      </c>
      <c r="I9" s="12" t="s">
        <v>18</v>
      </c>
      <c r="J9" s="12" t="s">
        <v>204</v>
      </c>
      <c r="K9" s="13" t="s">
        <v>185</v>
      </c>
      <c r="L9" s="12" t="s">
        <v>18</v>
      </c>
      <c r="M9" s="13" t="s">
        <v>109</v>
      </c>
      <c r="N9" s="13" t="s">
        <v>205</v>
      </c>
    </row>
    <row r="10" customFormat="false" ht="15.75" hidden="false" customHeight="false" outlineLevel="0" collapsed="false">
      <c r="B10" s="10" t="s">
        <v>51</v>
      </c>
      <c r="C10" s="0" t="str">
        <f aca="false">VLOOKUP(B10,F:M,8,0)</f>
        <v>罗甸县兰清白条鸡摊</v>
      </c>
      <c r="D10" s="0" t="str">
        <f aca="false">VLOOKUP(B10,F:N,9,0)</f>
        <v>旱鸭</v>
      </c>
      <c r="F10" s="12" t="s">
        <v>206</v>
      </c>
      <c r="G10" s="12" t="s">
        <v>18</v>
      </c>
      <c r="H10" s="13" t="s">
        <v>183</v>
      </c>
      <c r="I10" s="12" t="s">
        <v>18</v>
      </c>
      <c r="J10" s="12" t="s">
        <v>207</v>
      </c>
      <c r="K10" s="13" t="s">
        <v>185</v>
      </c>
      <c r="L10" s="12" t="s">
        <v>18</v>
      </c>
      <c r="M10" s="13" t="s">
        <v>109</v>
      </c>
      <c r="N10" s="13" t="s">
        <v>208</v>
      </c>
    </row>
    <row r="11" customFormat="false" ht="15.75" hidden="false" customHeight="false" outlineLevel="0" collapsed="false">
      <c r="B11" s="10" t="s">
        <v>55</v>
      </c>
      <c r="C11" s="0" t="str">
        <f aca="false">VLOOKUP(B11,F:M,8,0)</f>
        <v>佳城农贸市场-王昌萍</v>
      </c>
      <c r="D11" s="0" t="str">
        <f aca="false">VLOOKUP(B11,F:N,9,0)</f>
        <v>牛肉</v>
      </c>
      <c r="F11" s="12" t="s">
        <v>209</v>
      </c>
      <c r="G11" s="12" t="s">
        <v>18</v>
      </c>
      <c r="H11" s="13" t="s">
        <v>183</v>
      </c>
      <c r="I11" s="12" t="s">
        <v>18</v>
      </c>
      <c r="J11" s="12" t="s">
        <v>210</v>
      </c>
      <c r="K11" s="13" t="s">
        <v>185</v>
      </c>
      <c r="L11" s="12" t="s">
        <v>18</v>
      </c>
      <c r="M11" s="13" t="s">
        <v>109</v>
      </c>
      <c r="N11" s="13" t="s">
        <v>211</v>
      </c>
    </row>
    <row r="12" customFormat="false" ht="15.75" hidden="false" customHeight="false" outlineLevel="0" collapsed="false">
      <c r="B12" s="10" t="s">
        <v>58</v>
      </c>
      <c r="C12" s="0" t="str">
        <f aca="false">VLOOKUP(B12,F:M,8,0)</f>
        <v>罗甸县宸宸副食店</v>
      </c>
      <c r="D12" s="0" t="str">
        <f aca="false">VLOOKUP(B12,F:N,9,0)</f>
        <v>香蕉</v>
      </c>
      <c r="F12" s="12" t="s">
        <v>212</v>
      </c>
      <c r="G12" s="12" t="s">
        <v>18</v>
      </c>
      <c r="H12" s="13" t="s">
        <v>183</v>
      </c>
      <c r="I12" s="12" t="s">
        <v>18</v>
      </c>
      <c r="J12" s="12" t="s">
        <v>213</v>
      </c>
      <c r="K12" s="13" t="s">
        <v>185</v>
      </c>
      <c r="L12" s="12" t="s">
        <v>18</v>
      </c>
      <c r="M12" s="13" t="s">
        <v>109</v>
      </c>
      <c r="N12" s="13" t="s">
        <v>214</v>
      </c>
    </row>
    <row r="13" customFormat="false" ht="15.75" hidden="false" customHeight="false" outlineLevel="0" collapsed="false">
      <c r="B13" s="10" t="s">
        <v>62</v>
      </c>
      <c r="C13" s="0" t="str">
        <f aca="false">VLOOKUP(B13,F:M,8,0)</f>
        <v>罗甸县兰清白条鸡摊</v>
      </c>
      <c r="D13" s="0" t="str">
        <f aca="false">VLOOKUP(B13,F:N,9,0)</f>
        <v>三黄鸡</v>
      </c>
      <c r="F13" s="12" t="s">
        <v>215</v>
      </c>
      <c r="G13" s="12" t="s">
        <v>18</v>
      </c>
      <c r="H13" s="13" t="s">
        <v>183</v>
      </c>
      <c r="I13" s="12" t="s">
        <v>18</v>
      </c>
      <c r="J13" s="12" t="s">
        <v>216</v>
      </c>
      <c r="K13" s="13" t="s">
        <v>185</v>
      </c>
      <c r="L13" s="12" t="s">
        <v>18</v>
      </c>
      <c r="M13" s="13" t="s">
        <v>109</v>
      </c>
      <c r="N13" s="13" t="s">
        <v>217</v>
      </c>
    </row>
    <row r="14" customFormat="false" ht="15.75" hidden="false" customHeight="false" outlineLevel="0" collapsed="false">
      <c r="B14" s="10" t="s">
        <v>65</v>
      </c>
      <c r="C14" s="0" t="str">
        <f aca="false">VLOOKUP(B14,F:M,8,0)</f>
        <v>罗甸县黄小勇鱼摊</v>
      </c>
      <c r="D14" s="0" t="str">
        <f aca="false">VLOOKUP(B14,F:N,9,0)</f>
        <v>黑鱼</v>
      </c>
      <c r="F14" s="12" t="s">
        <v>218</v>
      </c>
      <c r="G14" s="12" t="s">
        <v>18</v>
      </c>
      <c r="H14" s="13" t="s">
        <v>183</v>
      </c>
      <c r="I14" s="12" t="s">
        <v>18</v>
      </c>
      <c r="J14" s="12" t="s">
        <v>219</v>
      </c>
      <c r="K14" s="13" t="s">
        <v>185</v>
      </c>
      <c r="L14" s="12" t="s">
        <v>18</v>
      </c>
      <c r="M14" s="13" t="s">
        <v>109</v>
      </c>
      <c r="N14" s="13" t="s">
        <v>220</v>
      </c>
    </row>
    <row r="15" customFormat="false" ht="15.75" hidden="false" customHeight="false" outlineLevel="0" collapsed="false">
      <c r="B15" s="10" t="s">
        <v>68</v>
      </c>
      <c r="C15" s="0" t="str">
        <f aca="false">VLOOKUP(B15,F:M,8,0)</f>
        <v>罗甸县宸宸副食店</v>
      </c>
      <c r="D15" s="0" t="str">
        <f aca="false">VLOOKUP(B15,F:N,9,0)</f>
        <v>橘子</v>
      </c>
      <c r="F15" s="12" t="s">
        <v>221</v>
      </c>
      <c r="G15" s="12" t="s">
        <v>18</v>
      </c>
      <c r="H15" s="13" t="s">
        <v>183</v>
      </c>
      <c r="I15" s="12" t="s">
        <v>18</v>
      </c>
      <c r="J15" s="12" t="s">
        <v>222</v>
      </c>
      <c r="K15" s="13" t="s">
        <v>185</v>
      </c>
      <c r="L15" s="12" t="s">
        <v>18</v>
      </c>
      <c r="M15" s="13" t="s">
        <v>109</v>
      </c>
      <c r="N15" s="13" t="s">
        <v>223</v>
      </c>
    </row>
    <row r="16" customFormat="false" ht="15.75" hidden="false" customHeight="false" outlineLevel="0" collapsed="false">
      <c r="B16" s="10" t="s">
        <v>71</v>
      </c>
      <c r="C16" s="0" t="str">
        <f aca="false">VLOOKUP(B16,F:M,8,0)</f>
        <v>罗甸县边阳镇迎惠水果经营店</v>
      </c>
      <c r="D16" s="0" t="str">
        <f aca="false">VLOOKUP(B16,F:N,9,0)</f>
        <v>橘子</v>
      </c>
      <c r="F16" s="12" t="s">
        <v>224</v>
      </c>
      <c r="G16" s="12" t="s">
        <v>18</v>
      </c>
      <c r="H16" s="13" t="s">
        <v>183</v>
      </c>
      <c r="I16" s="12" t="s">
        <v>18</v>
      </c>
      <c r="J16" s="12" t="s">
        <v>225</v>
      </c>
      <c r="K16" s="13" t="s">
        <v>185</v>
      </c>
      <c r="L16" s="12" t="s">
        <v>18</v>
      </c>
      <c r="M16" s="13" t="s">
        <v>109</v>
      </c>
      <c r="N16" s="13" t="s">
        <v>226</v>
      </c>
    </row>
    <row r="17" customFormat="false" ht="15.75" hidden="false" customHeight="false" outlineLevel="0" collapsed="false">
      <c r="B17" s="10" t="s">
        <v>73</v>
      </c>
      <c r="C17" s="0" t="str">
        <f aca="false">VLOOKUP(B17,F:M,8,0)</f>
        <v>罗甸县兰清白条鸡摊</v>
      </c>
      <c r="D17" s="0" t="str">
        <f aca="false">VLOOKUP(B17,F:N,9,0)</f>
        <v>散养土鸡（青脚鸡）</v>
      </c>
      <c r="F17" s="12" t="s">
        <v>227</v>
      </c>
      <c r="G17" s="12" t="s">
        <v>18</v>
      </c>
      <c r="H17" s="13" t="s">
        <v>183</v>
      </c>
      <c r="I17" s="12" t="s">
        <v>18</v>
      </c>
      <c r="J17" s="12" t="s">
        <v>228</v>
      </c>
      <c r="K17" s="13" t="s">
        <v>185</v>
      </c>
      <c r="L17" s="12" t="s">
        <v>18</v>
      </c>
      <c r="M17" s="13" t="s">
        <v>109</v>
      </c>
      <c r="N17" s="13" t="s">
        <v>229</v>
      </c>
    </row>
    <row r="18" customFormat="false" ht="15.75" hidden="false" customHeight="false" outlineLevel="0" collapsed="false">
      <c r="B18" s="10" t="s">
        <v>76</v>
      </c>
      <c r="C18" s="0" t="str">
        <f aca="false">VLOOKUP(B18,F:M,8,0)</f>
        <v>罗甸县宸宸副食店</v>
      </c>
      <c r="D18" s="0" t="str">
        <f aca="false">VLOOKUP(B18,F:N,9,0)</f>
        <v>苹果</v>
      </c>
      <c r="F18" s="12" t="s">
        <v>230</v>
      </c>
      <c r="G18" s="12" t="s">
        <v>18</v>
      </c>
      <c r="H18" s="13" t="s">
        <v>183</v>
      </c>
      <c r="I18" s="12" t="s">
        <v>18</v>
      </c>
      <c r="J18" s="12" t="s">
        <v>231</v>
      </c>
      <c r="K18" s="13" t="s">
        <v>185</v>
      </c>
      <c r="L18" s="12" t="s">
        <v>18</v>
      </c>
      <c r="M18" s="13" t="s">
        <v>109</v>
      </c>
      <c r="N18" s="13" t="s">
        <v>232</v>
      </c>
    </row>
    <row r="19" customFormat="false" ht="15.75" hidden="false" customHeight="false" outlineLevel="0" collapsed="false">
      <c r="B19" s="10" t="s">
        <v>79</v>
      </c>
      <c r="C19" s="0" t="str">
        <f aca="false">VLOOKUP(B19,F:M,8,0)</f>
        <v>罗甸县宸宸副食店</v>
      </c>
      <c r="D19" s="0" t="str">
        <f aca="false">VLOOKUP(B19,F:N,9,0)</f>
        <v>柠檬</v>
      </c>
      <c r="F19" s="12" t="s">
        <v>233</v>
      </c>
      <c r="G19" s="12" t="s">
        <v>18</v>
      </c>
      <c r="H19" s="13" t="s">
        <v>183</v>
      </c>
      <c r="I19" s="12" t="s">
        <v>18</v>
      </c>
      <c r="J19" s="12" t="s">
        <v>234</v>
      </c>
      <c r="K19" s="13" t="s">
        <v>185</v>
      </c>
      <c r="L19" s="12" t="s">
        <v>18</v>
      </c>
      <c r="M19" s="13" t="s">
        <v>235</v>
      </c>
      <c r="N19" s="13" t="s">
        <v>236</v>
      </c>
    </row>
    <row r="20" customFormat="false" ht="15.75" hidden="false" customHeight="false" outlineLevel="0" collapsed="false">
      <c r="B20" s="10" t="s">
        <v>82</v>
      </c>
      <c r="C20" s="0" t="str">
        <f aca="false">VLOOKUP(B20,F:M,8,0)</f>
        <v>罗甸县边阳张氏鲜肉店</v>
      </c>
      <c r="D20" s="0" t="str">
        <f aca="false">VLOOKUP(B20,F:N,9,0)</f>
        <v>猪肉</v>
      </c>
      <c r="F20" s="12" t="s">
        <v>237</v>
      </c>
      <c r="G20" s="12" t="s">
        <v>18</v>
      </c>
      <c r="H20" s="13" t="s">
        <v>183</v>
      </c>
      <c r="I20" s="12" t="s">
        <v>18</v>
      </c>
      <c r="J20" s="12" t="s">
        <v>238</v>
      </c>
      <c r="K20" s="13" t="s">
        <v>185</v>
      </c>
      <c r="L20" s="12" t="s">
        <v>18</v>
      </c>
      <c r="M20" s="13" t="s">
        <v>235</v>
      </c>
      <c r="N20" s="13" t="s">
        <v>239</v>
      </c>
    </row>
    <row r="21" customFormat="false" ht="15.75" hidden="false" customHeight="false" outlineLevel="0" collapsed="false">
      <c r="B21" s="10" t="s">
        <v>85</v>
      </c>
      <c r="C21" s="0" t="str">
        <f aca="false">VLOOKUP(B21,F:M,8,0)</f>
        <v>罗甸县吴奇军鸡摊</v>
      </c>
      <c r="D21" s="0" t="str">
        <f aca="false">VLOOKUP(B21,F:N,9,0)</f>
        <v>乌鸡</v>
      </c>
      <c r="F21" s="12" t="s">
        <v>240</v>
      </c>
      <c r="G21" s="12" t="s">
        <v>18</v>
      </c>
      <c r="H21" s="13" t="s">
        <v>183</v>
      </c>
      <c r="I21" s="12" t="s">
        <v>18</v>
      </c>
      <c r="J21" s="12" t="s">
        <v>241</v>
      </c>
      <c r="K21" s="13" t="s">
        <v>185</v>
      </c>
      <c r="L21" s="12" t="s">
        <v>18</v>
      </c>
      <c r="M21" s="13" t="s">
        <v>235</v>
      </c>
      <c r="N21" s="13" t="s">
        <v>242</v>
      </c>
    </row>
    <row r="22" customFormat="false" ht="15.75" hidden="false" customHeight="false" outlineLevel="0" collapsed="false">
      <c r="B22" s="10" t="s">
        <v>89</v>
      </c>
      <c r="C22" s="0" t="str">
        <f aca="false">VLOOKUP(B22,F:M,8,0)</f>
        <v>罗甸县罗兴勇鱼店</v>
      </c>
      <c r="D22" s="0" t="str">
        <f aca="false">VLOOKUP(B22,F:N,9,0)</f>
        <v>黄颡鱼</v>
      </c>
      <c r="F22" s="12" t="s">
        <v>243</v>
      </c>
      <c r="G22" s="12" t="s">
        <v>18</v>
      </c>
      <c r="H22" s="13" t="s">
        <v>183</v>
      </c>
      <c r="I22" s="12" t="s">
        <v>18</v>
      </c>
      <c r="J22" s="12" t="s">
        <v>244</v>
      </c>
      <c r="K22" s="13" t="s">
        <v>185</v>
      </c>
      <c r="L22" s="12" t="s">
        <v>18</v>
      </c>
      <c r="M22" s="13" t="s">
        <v>235</v>
      </c>
      <c r="N22" s="13" t="s">
        <v>245</v>
      </c>
    </row>
    <row r="23" customFormat="false" ht="15.75" hidden="false" customHeight="false" outlineLevel="0" collapsed="false">
      <c r="B23" s="10" t="s">
        <v>92</v>
      </c>
      <c r="C23" s="0" t="str">
        <f aca="false">VLOOKUP(B23,F:M,8,0)</f>
        <v>罗甸县王朝琴白条鸡摊</v>
      </c>
      <c r="D23" s="0" t="str">
        <f aca="false">VLOOKUP(B23,F:N,9,0)</f>
        <v>乌鸡</v>
      </c>
      <c r="F23" s="12" t="s">
        <v>246</v>
      </c>
      <c r="G23" s="12" t="s">
        <v>18</v>
      </c>
      <c r="H23" s="13" t="s">
        <v>183</v>
      </c>
      <c r="I23" s="12" t="s">
        <v>18</v>
      </c>
      <c r="J23" s="12" t="s">
        <v>247</v>
      </c>
      <c r="K23" s="13" t="s">
        <v>185</v>
      </c>
      <c r="L23" s="12" t="s">
        <v>18</v>
      </c>
      <c r="M23" s="13" t="s">
        <v>235</v>
      </c>
      <c r="N23" s="13" t="s">
        <v>102</v>
      </c>
    </row>
    <row r="24" customFormat="false" ht="15.75" hidden="false" customHeight="false" outlineLevel="0" collapsed="false">
      <c r="B24" s="10" t="s">
        <v>95</v>
      </c>
      <c r="C24" s="0" t="str">
        <f aca="false">VLOOKUP(B24,F:M,8,0)</f>
        <v>罗甸县边阳卢卢鱼行</v>
      </c>
      <c r="D24" s="0" t="str">
        <f aca="false">VLOOKUP(B24,F:N,9,0)</f>
        <v>中华鲟</v>
      </c>
      <c r="F24" s="12" t="s">
        <v>248</v>
      </c>
      <c r="G24" s="12" t="s">
        <v>18</v>
      </c>
      <c r="H24" s="13" t="s">
        <v>183</v>
      </c>
      <c r="I24" s="12" t="s">
        <v>18</v>
      </c>
      <c r="J24" s="12" t="s">
        <v>249</v>
      </c>
      <c r="K24" s="13" t="s">
        <v>185</v>
      </c>
      <c r="L24" s="12" t="s">
        <v>18</v>
      </c>
      <c r="M24" s="13" t="s">
        <v>235</v>
      </c>
      <c r="N24" s="13" t="s">
        <v>115</v>
      </c>
    </row>
    <row r="25" customFormat="false" ht="15.75" hidden="false" customHeight="false" outlineLevel="0" collapsed="false">
      <c r="B25" s="10" t="s">
        <v>99</v>
      </c>
      <c r="C25" s="0" t="str">
        <f aca="false">VLOOKUP(B25,F:M,8,0)</f>
        <v>罗甸县润睿生鲜配送中心</v>
      </c>
      <c r="D25" s="0" t="str">
        <f aca="false">VLOOKUP(B25,F:N,9,0)</f>
        <v>芹菜</v>
      </c>
      <c r="F25" s="12" t="s">
        <v>250</v>
      </c>
      <c r="G25" s="12" t="s">
        <v>18</v>
      </c>
      <c r="H25" s="13" t="s">
        <v>183</v>
      </c>
      <c r="I25" s="12" t="s">
        <v>18</v>
      </c>
      <c r="J25" s="12" t="s">
        <v>251</v>
      </c>
      <c r="K25" s="13" t="s">
        <v>185</v>
      </c>
      <c r="L25" s="12" t="s">
        <v>18</v>
      </c>
      <c r="M25" s="13" t="s">
        <v>235</v>
      </c>
      <c r="N25" s="13" t="s">
        <v>252</v>
      </c>
    </row>
    <row r="26" customFormat="false" ht="15.75" hidden="false" customHeight="false" outlineLevel="0" collapsed="false">
      <c r="B26" s="10" t="s">
        <v>103</v>
      </c>
      <c r="C26" s="0" t="str">
        <f aca="false">VLOOKUP(B26,F:M,8,0)</f>
        <v>罗甸县聪满新鲜蔬菜批发商行</v>
      </c>
      <c r="D26" s="0" t="str">
        <f aca="false">VLOOKUP(B26,F:N,9,0)</f>
        <v>韭菜</v>
      </c>
      <c r="F26" s="12" t="s">
        <v>253</v>
      </c>
      <c r="G26" s="12" t="s">
        <v>18</v>
      </c>
      <c r="H26" s="13" t="s">
        <v>183</v>
      </c>
      <c r="I26" s="12" t="s">
        <v>18</v>
      </c>
      <c r="J26" s="12" t="s">
        <v>254</v>
      </c>
      <c r="K26" s="13" t="s">
        <v>185</v>
      </c>
      <c r="L26" s="12" t="s">
        <v>18</v>
      </c>
      <c r="M26" s="13" t="s">
        <v>235</v>
      </c>
      <c r="N26" s="13" t="s">
        <v>255</v>
      </c>
    </row>
    <row r="27" customFormat="false" ht="15.75" hidden="false" customHeight="false" outlineLevel="0" collapsed="false">
      <c r="B27" s="10" t="s">
        <v>107</v>
      </c>
      <c r="C27" s="0" t="str">
        <f aca="false">VLOOKUP(B27,F:M,8,0)</f>
        <v>罗甸县高平实验学校食堂</v>
      </c>
      <c r="D27" s="0" t="str">
        <f aca="false">VLOOKUP(B27,F:N,9,0)</f>
        <v>茄子</v>
      </c>
      <c r="F27" s="12" t="s">
        <v>256</v>
      </c>
      <c r="G27" s="12" t="s">
        <v>18</v>
      </c>
      <c r="H27" s="13" t="s">
        <v>183</v>
      </c>
      <c r="I27" s="12" t="s">
        <v>18</v>
      </c>
      <c r="J27" s="12" t="s">
        <v>257</v>
      </c>
      <c r="K27" s="13" t="s">
        <v>185</v>
      </c>
      <c r="L27" s="12" t="s">
        <v>18</v>
      </c>
      <c r="M27" s="13" t="s">
        <v>235</v>
      </c>
      <c r="N27" s="13" t="s">
        <v>258</v>
      </c>
    </row>
    <row r="28" customFormat="false" ht="15.75" hidden="false" customHeight="false" outlineLevel="0" collapsed="false">
      <c r="B28" s="10" t="s">
        <v>111</v>
      </c>
      <c r="C28" s="0" t="str">
        <f aca="false">VLOOKUP(B28,F:M,8,0)</f>
        <v>罗甸县润睿生鲜配送中心</v>
      </c>
      <c r="D28" s="0" t="str">
        <f aca="false">VLOOKUP(B28,F:N,9,0)</f>
        <v>茄子</v>
      </c>
      <c r="F28" s="12" t="s">
        <v>259</v>
      </c>
      <c r="G28" s="12" t="s">
        <v>18</v>
      </c>
      <c r="H28" s="13" t="s">
        <v>183</v>
      </c>
      <c r="I28" s="12" t="s">
        <v>18</v>
      </c>
      <c r="J28" s="12" t="s">
        <v>260</v>
      </c>
      <c r="K28" s="13" t="s">
        <v>185</v>
      </c>
      <c r="L28" s="12" t="s">
        <v>18</v>
      </c>
      <c r="M28" s="13" t="s">
        <v>235</v>
      </c>
      <c r="N28" s="13" t="s">
        <v>261</v>
      </c>
    </row>
    <row r="29" customFormat="false" ht="15.75" hidden="false" customHeight="false" outlineLevel="0" collapsed="false">
      <c r="B29" s="10" t="s">
        <v>113</v>
      </c>
      <c r="C29" s="0" t="str">
        <f aca="false">VLOOKUP(B29,F:M,8,0)</f>
        <v>罗甸县聪满新鲜蔬菜批发商行</v>
      </c>
      <c r="D29" s="0" t="str">
        <f aca="false">VLOOKUP(B29,F:N,9,0)</f>
        <v>油麦菜</v>
      </c>
      <c r="F29" s="12" t="s">
        <v>262</v>
      </c>
      <c r="G29" s="12" t="s">
        <v>18</v>
      </c>
      <c r="H29" s="13" t="s">
        <v>183</v>
      </c>
      <c r="I29" s="12" t="s">
        <v>18</v>
      </c>
      <c r="J29" s="12" t="s">
        <v>263</v>
      </c>
      <c r="K29" s="13" t="s">
        <v>185</v>
      </c>
      <c r="L29" s="12" t="s">
        <v>18</v>
      </c>
      <c r="M29" s="13" t="s">
        <v>235</v>
      </c>
      <c r="N29" s="13" t="s">
        <v>138</v>
      </c>
    </row>
    <row r="30" customFormat="false" ht="15.75" hidden="false" customHeight="false" outlineLevel="0" collapsed="false">
      <c r="B30" s="10" t="s">
        <v>116</v>
      </c>
      <c r="C30" s="0" t="str">
        <f aca="false">VLOOKUP(B30,F:M,8,0)</f>
        <v>罗甸县第一中学食堂</v>
      </c>
      <c r="D30" s="0" t="str">
        <f aca="false">VLOOKUP(B30,F:N,9,0)</f>
        <v>老姜</v>
      </c>
      <c r="F30" s="12" t="s">
        <v>264</v>
      </c>
      <c r="G30" s="12" t="s">
        <v>18</v>
      </c>
      <c r="H30" s="13" t="s">
        <v>183</v>
      </c>
      <c r="I30" s="12" t="s">
        <v>18</v>
      </c>
      <c r="J30" s="12" t="s">
        <v>265</v>
      </c>
      <c r="K30" s="13" t="s">
        <v>185</v>
      </c>
      <c r="L30" s="12" t="s">
        <v>18</v>
      </c>
      <c r="M30" s="13" t="s">
        <v>235</v>
      </c>
      <c r="N30" s="13" t="s">
        <v>266</v>
      </c>
    </row>
    <row r="31" customFormat="false" ht="15.75" hidden="false" customHeight="false" outlineLevel="0" collapsed="false">
      <c r="B31" s="10" t="s">
        <v>120</v>
      </c>
      <c r="C31" s="0" t="str">
        <f aca="false">VLOOKUP(B31,F:M,8,0)</f>
        <v>罗甸县润睿生鲜配送中心</v>
      </c>
      <c r="D31" s="0" t="str">
        <f aca="false">VLOOKUP(B31,F:N,9,0)</f>
        <v>老姜</v>
      </c>
      <c r="F31" s="12" t="s">
        <v>267</v>
      </c>
      <c r="G31" s="12" t="s">
        <v>18</v>
      </c>
      <c r="H31" s="13" t="s">
        <v>183</v>
      </c>
      <c r="I31" s="12" t="s">
        <v>18</v>
      </c>
      <c r="J31" s="12" t="s">
        <v>268</v>
      </c>
      <c r="K31" s="13" t="s">
        <v>185</v>
      </c>
      <c r="L31" s="12" t="s">
        <v>18</v>
      </c>
      <c r="M31" s="13" t="s">
        <v>118</v>
      </c>
      <c r="N31" s="13" t="s">
        <v>102</v>
      </c>
    </row>
    <row r="32" customFormat="false" ht="15.75" hidden="false" customHeight="false" outlineLevel="0" collapsed="false">
      <c r="B32" s="10" t="s">
        <v>122</v>
      </c>
      <c r="C32" s="0" t="str">
        <f aca="false">VLOOKUP(B32,F:M,8,0)</f>
        <v>罗甸县聪满新鲜蔬菜批发商行</v>
      </c>
      <c r="D32" s="0" t="str">
        <f aca="false">VLOOKUP(B32,F:N,9,0)</f>
        <v>菠菜</v>
      </c>
      <c r="F32" s="12" t="s">
        <v>269</v>
      </c>
      <c r="G32" s="12" t="s">
        <v>18</v>
      </c>
      <c r="H32" s="13" t="s">
        <v>183</v>
      </c>
      <c r="I32" s="12" t="s">
        <v>18</v>
      </c>
      <c r="J32" s="12" t="s">
        <v>270</v>
      </c>
      <c r="K32" s="13" t="s">
        <v>185</v>
      </c>
      <c r="L32" s="12" t="s">
        <v>18</v>
      </c>
      <c r="M32" s="13" t="s">
        <v>118</v>
      </c>
      <c r="N32" s="13" t="s">
        <v>138</v>
      </c>
    </row>
    <row r="33" customFormat="false" ht="15.75" hidden="false" customHeight="false" outlineLevel="0" collapsed="false">
      <c r="B33" s="10" t="s">
        <v>125</v>
      </c>
      <c r="C33" s="0" t="str">
        <f aca="false">VLOOKUP(B33,F:M,8,0)</f>
        <v>罗甸县王云香蔬菜摊</v>
      </c>
      <c r="D33" s="0" t="str">
        <f aca="false">VLOOKUP(B33,F:N,9,0)</f>
        <v>老姜</v>
      </c>
      <c r="F33" s="12" t="s">
        <v>271</v>
      </c>
      <c r="G33" s="12" t="s">
        <v>18</v>
      </c>
      <c r="H33" s="13" t="s">
        <v>183</v>
      </c>
      <c r="I33" s="12" t="s">
        <v>18</v>
      </c>
      <c r="J33" s="12" t="s">
        <v>272</v>
      </c>
      <c r="K33" s="13" t="s">
        <v>185</v>
      </c>
      <c r="L33" s="12" t="s">
        <v>18</v>
      </c>
      <c r="M33" s="13" t="s">
        <v>118</v>
      </c>
      <c r="N33" s="13" t="s">
        <v>273</v>
      </c>
    </row>
    <row r="34" customFormat="false" ht="15.75" hidden="false" customHeight="false" outlineLevel="0" collapsed="false">
      <c r="B34" s="10" t="s">
        <v>128</v>
      </c>
      <c r="C34" s="0" t="str">
        <f aca="false">VLOOKUP(B34,F:M,8,0)</f>
        <v>罗甸县高平实验学校食堂</v>
      </c>
      <c r="D34" s="0" t="str">
        <f aca="false">VLOOKUP(B34,F:N,9,0)</f>
        <v>豇豆</v>
      </c>
      <c r="F34" s="12" t="s">
        <v>274</v>
      </c>
      <c r="G34" s="12" t="s">
        <v>18</v>
      </c>
      <c r="H34" s="13" t="s">
        <v>183</v>
      </c>
      <c r="I34" s="12" t="s">
        <v>18</v>
      </c>
      <c r="J34" s="12" t="s">
        <v>275</v>
      </c>
      <c r="K34" s="13" t="s">
        <v>185</v>
      </c>
      <c r="L34" s="12" t="s">
        <v>18</v>
      </c>
      <c r="M34" s="13" t="s">
        <v>118</v>
      </c>
      <c r="N34" s="13" t="s">
        <v>276</v>
      </c>
    </row>
    <row r="35" customFormat="false" ht="15.75" hidden="false" customHeight="false" outlineLevel="0" collapsed="false">
      <c r="B35" s="10" t="s">
        <v>131</v>
      </c>
      <c r="C35" s="0" t="str">
        <f aca="false">VLOOKUP(B35,F:M,8,0)</f>
        <v>罗甸县聪满新鲜蔬菜批发商行</v>
      </c>
      <c r="D35" s="0" t="str">
        <f aca="false">VLOOKUP(B35,F:N,9,0)</f>
        <v>小米椒</v>
      </c>
      <c r="F35" s="12" t="s">
        <v>277</v>
      </c>
      <c r="G35" s="12" t="s">
        <v>18</v>
      </c>
      <c r="H35" s="13" t="s">
        <v>183</v>
      </c>
      <c r="I35" s="12" t="s">
        <v>18</v>
      </c>
      <c r="J35" s="12" t="s">
        <v>278</v>
      </c>
      <c r="K35" s="13" t="s">
        <v>185</v>
      </c>
      <c r="L35" s="12" t="s">
        <v>18</v>
      </c>
      <c r="M35" s="13" t="s">
        <v>118</v>
      </c>
      <c r="N35" s="13" t="s">
        <v>245</v>
      </c>
    </row>
    <row r="36" customFormat="false" ht="15.75" hidden="false" customHeight="false" outlineLevel="0" collapsed="false">
      <c r="B36" s="10" t="s">
        <v>134</v>
      </c>
      <c r="C36" s="0" t="str">
        <f aca="false">VLOOKUP(B36,F:M,8,0)</f>
        <v>罗甸县润睿生鲜配送中心</v>
      </c>
      <c r="D36" s="0" t="str">
        <f aca="false">VLOOKUP(B36,F:N,9,0)</f>
        <v>菠菜</v>
      </c>
      <c r="F36" s="12" t="s">
        <v>279</v>
      </c>
      <c r="G36" s="12" t="s">
        <v>18</v>
      </c>
      <c r="H36" s="13" t="s">
        <v>183</v>
      </c>
      <c r="I36" s="12" t="s">
        <v>18</v>
      </c>
      <c r="J36" s="12" t="s">
        <v>280</v>
      </c>
      <c r="K36" s="13" t="s">
        <v>185</v>
      </c>
      <c r="L36" s="12" t="s">
        <v>18</v>
      </c>
      <c r="M36" s="13" t="s">
        <v>118</v>
      </c>
      <c r="N36" s="13" t="s">
        <v>266</v>
      </c>
    </row>
    <row r="37" customFormat="false" ht="15.75" hidden="false" customHeight="false" outlineLevel="0" collapsed="false">
      <c r="B37" s="10" t="s">
        <v>136</v>
      </c>
      <c r="C37" s="0" t="str">
        <f aca="false">VLOOKUP(B37,F:M,8,0)</f>
        <v>罗甸县第一中学食堂</v>
      </c>
      <c r="D37" s="0" t="str">
        <f aca="false">VLOOKUP(B37,F:N,9,0)</f>
        <v>线椒</v>
      </c>
      <c r="F37" s="12" t="s">
        <v>281</v>
      </c>
      <c r="G37" s="12" t="s">
        <v>18</v>
      </c>
      <c r="H37" s="13" t="s">
        <v>183</v>
      </c>
      <c r="I37" s="12" t="s">
        <v>18</v>
      </c>
      <c r="J37" s="12" t="s">
        <v>282</v>
      </c>
      <c r="K37" s="13" t="s">
        <v>185</v>
      </c>
      <c r="L37" s="12" t="s">
        <v>18</v>
      </c>
      <c r="M37" s="13" t="s">
        <v>118</v>
      </c>
      <c r="N37" s="13" t="s">
        <v>202</v>
      </c>
    </row>
    <row r="38" customFormat="false" ht="15.75" hidden="false" customHeight="false" outlineLevel="0" collapsed="false">
      <c r="B38" s="10" t="s">
        <v>139</v>
      </c>
      <c r="C38" s="0" t="str">
        <f aca="false">VLOOKUP(B38,F:M,8,0)</f>
        <v>罗甸县高平实验学校食堂</v>
      </c>
      <c r="D38" s="0" t="str">
        <f aca="false">VLOOKUP(B38,F:N,9,0)</f>
        <v>普通白菜（小白菜）</v>
      </c>
      <c r="F38" s="12" t="s">
        <v>283</v>
      </c>
      <c r="G38" s="12" t="s">
        <v>18</v>
      </c>
      <c r="H38" s="13" t="s">
        <v>183</v>
      </c>
      <c r="I38" s="12" t="s">
        <v>18</v>
      </c>
      <c r="J38" s="12" t="s">
        <v>284</v>
      </c>
      <c r="K38" s="13" t="s">
        <v>185</v>
      </c>
      <c r="L38" s="12" t="s">
        <v>18</v>
      </c>
      <c r="M38" s="13" t="s">
        <v>118</v>
      </c>
      <c r="N38" s="13" t="s">
        <v>255</v>
      </c>
    </row>
    <row r="39" customFormat="false" ht="15.75" hidden="false" customHeight="false" outlineLevel="0" collapsed="false">
      <c r="B39" s="10" t="s">
        <v>142</v>
      </c>
      <c r="C39" s="0" t="str">
        <f aca="false">VLOOKUP(B39,F:M,8,0)</f>
        <v>罗甸县王云香蔬菜摊</v>
      </c>
      <c r="D39" s="0" t="str">
        <f aca="false">VLOOKUP(B39,F:N,9,0)</f>
        <v>豇豆</v>
      </c>
      <c r="F39" s="12" t="s">
        <v>285</v>
      </c>
      <c r="G39" s="12" t="s">
        <v>18</v>
      </c>
      <c r="H39" s="13" t="s">
        <v>183</v>
      </c>
      <c r="I39" s="12" t="s">
        <v>18</v>
      </c>
      <c r="J39" s="12" t="s">
        <v>286</v>
      </c>
      <c r="K39" s="13" t="s">
        <v>185</v>
      </c>
      <c r="L39" s="12" t="s">
        <v>18</v>
      </c>
      <c r="M39" s="13" t="s">
        <v>118</v>
      </c>
      <c r="N39" s="13" t="s">
        <v>287</v>
      </c>
    </row>
    <row r="40" customFormat="false" ht="15.75" hidden="false" customHeight="false" outlineLevel="0" collapsed="false">
      <c r="B40" s="10" t="s">
        <v>144</v>
      </c>
      <c r="C40" s="0" t="str">
        <f aca="false">VLOOKUP(B40,F:M,8,0)</f>
        <v>罗甸县高平实验学校食堂</v>
      </c>
      <c r="D40" s="0" t="str">
        <f aca="false">VLOOKUP(B40,F:N,9,0)</f>
        <v>老姜</v>
      </c>
      <c r="F40" s="12" t="s">
        <v>288</v>
      </c>
      <c r="G40" s="12" t="s">
        <v>18</v>
      </c>
      <c r="H40" s="13" t="s">
        <v>183</v>
      </c>
      <c r="I40" s="12" t="s">
        <v>18</v>
      </c>
      <c r="J40" s="12" t="s">
        <v>289</v>
      </c>
      <c r="K40" s="13" t="s">
        <v>185</v>
      </c>
      <c r="L40" s="12" t="s">
        <v>18</v>
      </c>
      <c r="M40" s="13" t="s">
        <v>118</v>
      </c>
      <c r="N40" s="13" t="s">
        <v>232</v>
      </c>
    </row>
    <row r="41" customFormat="false" ht="15.75" hidden="false" customHeight="false" outlineLevel="0" collapsed="false">
      <c r="B41" s="10" t="s">
        <v>146</v>
      </c>
      <c r="C41" s="0" t="str">
        <f aca="false">VLOOKUP(B41,F:M,8,0)</f>
        <v>罗甸县聪满新鲜蔬菜批发商行</v>
      </c>
      <c r="D41" s="0" t="str">
        <f aca="false">VLOOKUP(B41,F:N,9,0)</f>
        <v>豇豆</v>
      </c>
      <c r="F41" s="12" t="s">
        <v>290</v>
      </c>
      <c r="G41" s="12" t="s">
        <v>18</v>
      </c>
      <c r="H41" s="13" t="s">
        <v>183</v>
      </c>
      <c r="I41" s="12" t="s">
        <v>18</v>
      </c>
      <c r="J41" s="12" t="s">
        <v>291</v>
      </c>
      <c r="K41" s="13" t="s">
        <v>185</v>
      </c>
      <c r="L41" s="12" t="s">
        <v>18</v>
      </c>
      <c r="M41" s="13" t="s">
        <v>118</v>
      </c>
      <c r="N41" s="13" t="s">
        <v>50</v>
      </c>
    </row>
    <row r="42" customFormat="false" ht="15.75" hidden="false" customHeight="false" outlineLevel="0" collapsed="false">
      <c r="B42" s="10" t="s">
        <v>148</v>
      </c>
      <c r="C42" s="0" t="str">
        <f aca="false">VLOOKUP(B42,F:M,8,0)</f>
        <v>罗甸县润睿生鲜配送中心</v>
      </c>
      <c r="D42" s="0" t="str">
        <f aca="false">VLOOKUP(B42,F:N,9,0)</f>
        <v>小米椒</v>
      </c>
      <c r="F42" s="12" t="s">
        <v>292</v>
      </c>
      <c r="G42" s="12" t="s">
        <v>18</v>
      </c>
      <c r="H42" s="13" t="s">
        <v>183</v>
      </c>
      <c r="I42" s="12" t="s">
        <v>18</v>
      </c>
      <c r="J42" s="12" t="s">
        <v>293</v>
      </c>
      <c r="K42" s="13" t="s">
        <v>185</v>
      </c>
      <c r="L42" s="12" t="s">
        <v>18</v>
      </c>
      <c r="M42" s="13" t="s">
        <v>118</v>
      </c>
      <c r="N42" s="13" t="s">
        <v>217</v>
      </c>
    </row>
    <row r="43" customFormat="false" ht="15.75" hidden="false" customHeight="false" outlineLevel="0" collapsed="false">
      <c r="B43" s="10" t="s">
        <v>150</v>
      </c>
      <c r="C43" s="0" t="str">
        <f aca="false">VLOOKUP(B43,F:M,8,0)</f>
        <v>罗甸县高平实验学校食堂</v>
      </c>
      <c r="D43" s="0" t="str">
        <f aca="false">VLOOKUP(B43,F:N,9,0)</f>
        <v>小米椒</v>
      </c>
      <c r="F43" s="12" t="s">
        <v>294</v>
      </c>
      <c r="G43" s="12" t="s">
        <v>18</v>
      </c>
      <c r="H43" s="13" t="s">
        <v>183</v>
      </c>
      <c r="I43" s="12" t="s">
        <v>18</v>
      </c>
      <c r="J43" s="12" t="s">
        <v>295</v>
      </c>
      <c r="K43" s="13" t="s">
        <v>185</v>
      </c>
      <c r="L43" s="12" t="s">
        <v>18</v>
      </c>
      <c r="M43" s="13" t="s">
        <v>118</v>
      </c>
      <c r="N43" s="13" t="s">
        <v>211</v>
      </c>
    </row>
    <row r="44" customFormat="false" ht="15.75" hidden="false" customHeight="false" outlineLevel="0" collapsed="false">
      <c r="B44" s="10" t="s">
        <v>152</v>
      </c>
      <c r="C44" s="0" t="str">
        <f aca="false">VLOOKUP(B44,F:M,8,0)</f>
        <v>罗甸县王云香蔬菜摊</v>
      </c>
      <c r="D44" s="0" t="str">
        <f aca="false">VLOOKUP(B44,F:N,9,0)</f>
        <v>茄子</v>
      </c>
      <c r="F44" s="12" t="s">
        <v>296</v>
      </c>
      <c r="G44" s="12" t="s">
        <v>18</v>
      </c>
      <c r="H44" s="13" t="s">
        <v>183</v>
      </c>
      <c r="I44" s="12" t="s">
        <v>18</v>
      </c>
      <c r="J44" s="12" t="s">
        <v>297</v>
      </c>
      <c r="K44" s="13" t="s">
        <v>185</v>
      </c>
      <c r="L44" s="12" t="s">
        <v>18</v>
      </c>
      <c r="M44" s="13" t="s">
        <v>298</v>
      </c>
      <c r="N44" s="13" t="s">
        <v>78</v>
      </c>
    </row>
    <row r="45" customFormat="false" ht="15.75" hidden="false" customHeight="false" outlineLevel="0" collapsed="false">
      <c r="B45" s="10" t="s">
        <v>154</v>
      </c>
      <c r="C45" s="0" t="str">
        <f aca="false">VLOOKUP(B45,F:M,8,0)</f>
        <v>罗甸县熙平蔬菜摊</v>
      </c>
      <c r="D45" s="0" t="str">
        <f aca="false">VLOOKUP(B45,F:N,9,0)</f>
        <v>芹菜</v>
      </c>
      <c r="F45" s="12" t="s">
        <v>299</v>
      </c>
      <c r="G45" s="12" t="s">
        <v>18</v>
      </c>
      <c r="H45" s="13" t="s">
        <v>183</v>
      </c>
      <c r="I45" s="12" t="s">
        <v>18</v>
      </c>
      <c r="J45" s="12" t="s">
        <v>300</v>
      </c>
      <c r="K45" s="13" t="s">
        <v>185</v>
      </c>
      <c r="L45" s="12" t="s">
        <v>18</v>
      </c>
      <c r="M45" s="13" t="s">
        <v>298</v>
      </c>
      <c r="N45" s="13" t="s">
        <v>301</v>
      </c>
    </row>
    <row r="46" customFormat="false" ht="15.75" hidden="false" customHeight="false" outlineLevel="0" collapsed="false">
      <c r="B46" s="10" t="s">
        <v>157</v>
      </c>
      <c r="C46" s="0" t="str">
        <f aca="false">VLOOKUP(B46,F:M,8,0)</f>
        <v>罗甸县妙妙蔬菜摊</v>
      </c>
      <c r="D46" s="0" t="str">
        <f aca="false">VLOOKUP(B46,F:N,9,0)</f>
        <v>芹菜</v>
      </c>
      <c r="F46" s="12" t="s">
        <v>302</v>
      </c>
      <c r="G46" s="12" t="s">
        <v>18</v>
      </c>
      <c r="H46" s="13" t="s">
        <v>183</v>
      </c>
      <c r="I46" s="12" t="s">
        <v>18</v>
      </c>
      <c r="J46" s="12" t="s">
        <v>303</v>
      </c>
      <c r="K46" s="13" t="s">
        <v>185</v>
      </c>
      <c r="L46" s="12" t="s">
        <v>18</v>
      </c>
      <c r="M46" s="13" t="s">
        <v>298</v>
      </c>
      <c r="N46" s="13" t="s">
        <v>304</v>
      </c>
    </row>
    <row r="47" customFormat="false" ht="15.75" hidden="false" customHeight="false" outlineLevel="0" collapsed="false">
      <c r="B47" s="10" t="s">
        <v>160</v>
      </c>
      <c r="C47" s="0" t="str">
        <f aca="false">VLOOKUP(B47,F:M,8,0)</f>
        <v>罗甸县熙平蔬菜摊</v>
      </c>
      <c r="D47" s="0" t="str">
        <f aca="false">VLOOKUP(B47,F:N,9,0)</f>
        <v>韭菜</v>
      </c>
      <c r="F47" s="12" t="s">
        <v>305</v>
      </c>
      <c r="G47" s="12" t="s">
        <v>18</v>
      </c>
      <c r="H47" s="13" t="s">
        <v>183</v>
      </c>
      <c r="I47" s="12" t="s">
        <v>18</v>
      </c>
      <c r="J47" s="12" t="s">
        <v>306</v>
      </c>
      <c r="K47" s="13" t="s">
        <v>185</v>
      </c>
      <c r="L47" s="12" t="s">
        <v>18</v>
      </c>
      <c r="M47" s="13" t="s">
        <v>298</v>
      </c>
      <c r="N47" s="13" t="s">
        <v>61</v>
      </c>
    </row>
    <row r="48" customFormat="false" ht="15.75" hidden="false" customHeight="false" outlineLevel="0" collapsed="false">
      <c r="B48" s="10" t="s">
        <v>162</v>
      </c>
      <c r="C48" s="0" t="str">
        <f aca="false">VLOOKUP(B48,F:M,8,0)</f>
        <v>罗甸县熙平蔬菜摊</v>
      </c>
      <c r="D48" s="0" t="str">
        <f aca="false">VLOOKUP(B48,F:N,9,0)</f>
        <v>小米椒</v>
      </c>
      <c r="F48" s="12" t="s">
        <v>307</v>
      </c>
      <c r="G48" s="12" t="s">
        <v>18</v>
      </c>
      <c r="H48" s="13" t="s">
        <v>183</v>
      </c>
      <c r="I48" s="12" t="s">
        <v>18</v>
      </c>
      <c r="J48" s="12" t="s">
        <v>308</v>
      </c>
      <c r="K48" s="13" t="s">
        <v>185</v>
      </c>
      <c r="L48" s="12" t="s">
        <v>18</v>
      </c>
      <c r="M48" s="13" t="s">
        <v>298</v>
      </c>
      <c r="N48" s="13" t="s">
        <v>309</v>
      </c>
    </row>
    <row r="49" customFormat="false" ht="15.75" hidden="false" customHeight="false" outlineLevel="0" collapsed="false">
      <c r="B49" s="10" t="s">
        <v>164</v>
      </c>
      <c r="C49" s="0" t="str">
        <f aca="false">VLOOKUP(B49,F:M,8,0)</f>
        <v>罗甸县妙妙蔬菜摊</v>
      </c>
      <c r="D49" s="0" t="str">
        <f aca="false">VLOOKUP(B49,F:N,9,0)</f>
        <v>线椒</v>
      </c>
      <c r="F49" s="12" t="s">
        <v>310</v>
      </c>
      <c r="G49" s="12" t="s">
        <v>18</v>
      </c>
      <c r="H49" s="13" t="s">
        <v>183</v>
      </c>
      <c r="I49" s="12" t="s">
        <v>18</v>
      </c>
      <c r="J49" s="12" t="s">
        <v>311</v>
      </c>
      <c r="K49" s="13" t="s">
        <v>185</v>
      </c>
      <c r="L49" s="12" t="s">
        <v>18</v>
      </c>
      <c r="M49" s="13" t="s">
        <v>312</v>
      </c>
      <c r="N49" s="13" t="s">
        <v>313</v>
      </c>
    </row>
    <row r="50" customFormat="false" ht="15.75" hidden="false" customHeight="false" outlineLevel="0" collapsed="false">
      <c r="B50" s="10" t="s">
        <v>166</v>
      </c>
      <c r="C50" s="0" t="str">
        <f aca="false">VLOOKUP(B50,F:M,8,0)</f>
        <v>罗甸县熙平蔬菜摊</v>
      </c>
      <c r="D50" s="0" t="str">
        <f aca="false">VLOOKUP(B50,F:N,9,0)</f>
        <v>油麦菜</v>
      </c>
      <c r="F50" s="12" t="s">
        <v>314</v>
      </c>
      <c r="G50" s="12" t="s">
        <v>18</v>
      </c>
      <c r="H50" s="13" t="s">
        <v>183</v>
      </c>
      <c r="I50" s="12" t="s">
        <v>18</v>
      </c>
      <c r="J50" s="12" t="s">
        <v>315</v>
      </c>
      <c r="K50" s="13" t="s">
        <v>185</v>
      </c>
      <c r="L50" s="12" t="s">
        <v>18</v>
      </c>
      <c r="M50" s="13" t="s">
        <v>312</v>
      </c>
      <c r="N50" s="13" t="s">
        <v>316</v>
      </c>
    </row>
    <row r="51" customFormat="false" ht="15.75" hidden="false" customHeight="false" outlineLevel="0" collapsed="false">
      <c r="B51" s="10" t="s">
        <v>168</v>
      </c>
      <c r="C51" s="0" t="str">
        <f aca="false">VLOOKUP(B51,F:M,8,0)</f>
        <v>罗甸县熙平蔬菜摊</v>
      </c>
      <c r="D51" s="0" t="str">
        <f aca="false">VLOOKUP(B51,F:N,9,0)</f>
        <v>老姜</v>
      </c>
      <c r="F51" s="12" t="s">
        <v>317</v>
      </c>
      <c r="G51" s="12" t="s">
        <v>18</v>
      </c>
      <c r="H51" s="13" t="s">
        <v>183</v>
      </c>
      <c r="I51" s="12" t="s">
        <v>18</v>
      </c>
      <c r="J51" s="12" t="s">
        <v>318</v>
      </c>
      <c r="K51" s="13" t="s">
        <v>185</v>
      </c>
      <c r="L51" s="12" t="s">
        <v>18</v>
      </c>
      <c r="M51" s="13" t="s">
        <v>319</v>
      </c>
      <c r="N51" s="13" t="s">
        <v>133</v>
      </c>
    </row>
    <row r="52" customFormat="false" ht="15.75" hidden="false" customHeight="false" outlineLevel="0" collapsed="false">
      <c r="B52" s="10" t="s">
        <v>170</v>
      </c>
      <c r="C52" s="0" t="str">
        <f aca="false">VLOOKUP(B52,F:M,8,0)</f>
        <v>罗甸县冉小璀鱼摊</v>
      </c>
      <c r="D52" s="0" t="str">
        <f aca="false">VLOOKUP(B52,F:N,9,0)</f>
        <v>黑鱼</v>
      </c>
      <c r="F52" s="12" t="s">
        <v>320</v>
      </c>
      <c r="G52" s="12" t="s">
        <v>18</v>
      </c>
      <c r="H52" s="13" t="s">
        <v>183</v>
      </c>
      <c r="I52" s="12" t="s">
        <v>18</v>
      </c>
      <c r="J52" s="12" t="s">
        <v>321</v>
      </c>
      <c r="K52" s="13" t="s">
        <v>185</v>
      </c>
      <c r="L52" s="12" t="s">
        <v>18</v>
      </c>
      <c r="M52" s="13" t="s">
        <v>319</v>
      </c>
      <c r="N52" s="13" t="s">
        <v>266</v>
      </c>
    </row>
    <row r="53" customFormat="false" ht="15.75" hidden="false" customHeight="false" outlineLevel="0" collapsed="false">
      <c r="B53" s="10" t="s">
        <v>173</v>
      </c>
      <c r="C53" s="0" t="str">
        <f aca="false">VLOOKUP(B53,F:M,8,0)</f>
        <v>罗甸县妙妙蔬菜摊</v>
      </c>
      <c r="D53" s="0" t="str">
        <f aca="false">VLOOKUP(B53,F:N,9,0)</f>
        <v>老姜</v>
      </c>
      <c r="F53" s="12" t="s">
        <v>322</v>
      </c>
      <c r="G53" s="12" t="s">
        <v>18</v>
      </c>
      <c r="H53" s="13" t="s">
        <v>183</v>
      </c>
      <c r="I53" s="12" t="s">
        <v>18</v>
      </c>
      <c r="J53" s="12" t="s">
        <v>323</v>
      </c>
      <c r="K53" s="13" t="s">
        <v>185</v>
      </c>
      <c r="L53" s="12" t="s">
        <v>18</v>
      </c>
      <c r="M53" s="13" t="s">
        <v>319</v>
      </c>
      <c r="N53" s="13" t="s">
        <v>110</v>
      </c>
    </row>
    <row r="54" customFormat="false" ht="15.75" hidden="false" customHeight="false" outlineLevel="0" collapsed="false">
      <c r="F54" s="12" t="s">
        <v>324</v>
      </c>
      <c r="G54" s="12" t="s">
        <v>18</v>
      </c>
      <c r="H54" s="13" t="s">
        <v>183</v>
      </c>
      <c r="I54" s="12" t="s">
        <v>18</v>
      </c>
      <c r="J54" s="12" t="s">
        <v>325</v>
      </c>
      <c r="K54" s="13" t="s">
        <v>185</v>
      </c>
      <c r="L54" s="12" t="s">
        <v>18</v>
      </c>
      <c r="M54" s="13" t="s">
        <v>319</v>
      </c>
      <c r="N54" s="13" t="s">
        <v>326</v>
      </c>
    </row>
    <row r="55" customFormat="false" ht="15.75" hidden="false" customHeight="false" outlineLevel="0" collapsed="false">
      <c r="F55" s="12" t="s">
        <v>327</v>
      </c>
      <c r="G55" s="12" t="s">
        <v>18</v>
      </c>
      <c r="H55" s="13" t="s">
        <v>183</v>
      </c>
      <c r="I55" s="12" t="s">
        <v>18</v>
      </c>
      <c r="J55" s="12" t="s">
        <v>328</v>
      </c>
      <c r="K55" s="13" t="s">
        <v>185</v>
      </c>
      <c r="L55" s="12" t="s">
        <v>18</v>
      </c>
      <c r="M55" s="13" t="s">
        <v>319</v>
      </c>
      <c r="N55" s="13" t="s">
        <v>329</v>
      </c>
    </row>
    <row r="56" customFormat="false" ht="15.75" hidden="false" customHeight="false" outlineLevel="0" collapsed="false">
      <c r="F56" s="12" t="s">
        <v>330</v>
      </c>
      <c r="G56" s="12" t="s">
        <v>18</v>
      </c>
      <c r="H56" s="13" t="s">
        <v>183</v>
      </c>
      <c r="I56" s="12" t="s">
        <v>18</v>
      </c>
      <c r="J56" s="12" t="s">
        <v>331</v>
      </c>
      <c r="K56" s="13" t="s">
        <v>185</v>
      </c>
      <c r="L56" s="12" t="s">
        <v>18</v>
      </c>
      <c r="M56" s="13" t="s">
        <v>319</v>
      </c>
      <c r="N56" s="13" t="s">
        <v>130</v>
      </c>
    </row>
    <row r="57" customFormat="false" ht="15.75" hidden="false" customHeight="false" outlineLevel="0" collapsed="false">
      <c r="F57" s="12" t="s">
        <v>332</v>
      </c>
      <c r="G57" s="12" t="s">
        <v>18</v>
      </c>
      <c r="H57" s="13" t="s">
        <v>183</v>
      </c>
      <c r="I57" s="12" t="s">
        <v>18</v>
      </c>
      <c r="J57" s="12" t="s">
        <v>333</v>
      </c>
      <c r="K57" s="13" t="s">
        <v>185</v>
      </c>
      <c r="L57" s="12" t="s">
        <v>18</v>
      </c>
      <c r="M57" s="13" t="s">
        <v>319</v>
      </c>
      <c r="N57" s="13" t="s">
        <v>239</v>
      </c>
    </row>
    <row r="58" customFormat="false" ht="15.75" hidden="false" customHeight="false" outlineLevel="0" collapsed="false">
      <c r="F58" s="12" t="s">
        <v>334</v>
      </c>
      <c r="G58" s="12" t="s">
        <v>18</v>
      </c>
      <c r="H58" s="13" t="s">
        <v>183</v>
      </c>
      <c r="I58" s="12" t="s">
        <v>18</v>
      </c>
      <c r="J58" s="12" t="s">
        <v>335</v>
      </c>
      <c r="K58" s="13" t="s">
        <v>185</v>
      </c>
      <c r="L58" s="12" t="s">
        <v>18</v>
      </c>
      <c r="M58" s="13" t="s">
        <v>319</v>
      </c>
      <c r="N58" s="13" t="s">
        <v>242</v>
      </c>
    </row>
    <row r="59" customFormat="false" ht="15.75" hidden="false" customHeight="false" outlineLevel="0" collapsed="false">
      <c r="F59" s="12" t="s">
        <v>336</v>
      </c>
      <c r="G59" s="12" t="s">
        <v>18</v>
      </c>
      <c r="H59" s="13" t="s">
        <v>183</v>
      </c>
      <c r="I59" s="12" t="s">
        <v>18</v>
      </c>
      <c r="J59" s="12" t="s">
        <v>337</v>
      </c>
      <c r="K59" s="13" t="s">
        <v>185</v>
      </c>
      <c r="L59" s="12" t="s">
        <v>18</v>
      </c>
      <c r="M59" s="13" t="s">
        <v>319</v>
      </c>
      <c r="N59" s="13" t="s">
        <v>119</v>
      </c>
    </row>
    <row r="60" customFormat="false" ht="15.75" hidden="false" customHeight="false" outlineLevel="0" collapsed="false">
      <c r="F60" s="12" t="s">
        <v>338</v>
      </c>
      <c r="G60" s="12" t="s">
        <v>18</v>
      </c>
      <c r="H60" s="13" t="s">
        <v>183</v>
      </c>
      <c r="I60" s="12" t="s">
        <v>18</v>
      </c>
      <c r="J60" s="12" t="s">
        <v>339</v>
      </c>
      <c r="K60" s="13" t="s">
        <v>185</v>
      </c>
      <c r="L60" s="12" t="s">
        <v>18</v>
      </c>
      <c r="M60" s="13" t="s">
        <v>340</v>
      </c>
      <c r="N60" s="13" t="s">
        <v>110</v>
      </c>
    </row>
    <row r="61" customFormat="false" ht="15.75" hidden="false" customHeight="false" outlineLevel="0" collapsed="false">
      <c r="F61" s="12" t="s">
        <v>341</v>
      </c>
      <c r="G61" s="12" t="s">
        <v>18</v>
      </c>
      <c r="H61" s="13" t="s">
        <v>183</v>
      </c>
      <c r="I61" s="12" t="s">
        <v>18</v>
      </c>
      <c r="J61" s="12" t="s">
        <v>342</v>
      </c>
      <c r="K61" s="13" t="s">
        <v>185</v>
      </c>
      <c r="L61" s="12" t="s">
        <v>18</v>
      </c>
      <c r="M61" s="13" t="s">
        <v>340</v>
      </c>
      <c r="N61" s="13" t="s">
        <v>329</v>
      </c>
    </row>
    <row r="62" customFormat="false" ht="15.75" hidden="false" customHeight="false" outlineLevel="0" collapsed="false">
      <c r="F62" s="12" t="s">
        <v>343</v>
      </c>
      <c r="G62" s="12" t="s">
        <v>18</v>
      </c>
      <c r="H62" s="13" t="s">
        <v>183</v>
      </c>
      <c r="I62" s="12" t="s">
        <v>18</v>
      </c>
      <c r="J62" s="12" t="s">
        <v>344</v>
      </c>
      <c r="K62" s="13" t="s">
        <v>185</v>
      </c>
      <c r="L62" s="12" t="s">
        <v>18</v>
      </c>
      <c r="M62" s="13" t="s">
        <v>340</v>
      </c>
      <c r="N62" s="13" t="s">
        <v>266</v>
      </c>
    </row>
    <row r="63" customFormat="false" ht="15.75" hidden="false" customHeight="false" outlineLevel="0" collapsed="false">
      <c r="F63" s="12" t="s">
        <v>345</v>
      </c>
      <c r="G63" s="12" t="s">
        <v>18</v>
      </c>
      <c r="H63" s="13" t="s">
        <v>183</v>
      </c>
      <c r="I63" s="12" t="s">
        <v>18</v>
      </c>
      <c r="J63" s="12" t="s">
        <v>346</v>
      </c>
      <c r="K63" s="13" t="s">
        <v>185</v>
      </c>
      <c r="L63" s="12" t="s">
        <v>18</v>
      </c>
      <c r="M63" s="13" t="s">
        <v>340</v>
      </c>
      <c r="N63" s="13" t="s">
        <v>347</v>
      </c>
    </row>
    <row r="64" customFormat="false" ht="15.75" hidden="false" customHeight="false" outlineLevel="0" collapsed="false">
      <c r="F64" s="12" t="s">
        <v>348</v>
      </c>
      <c r="G64" s="12" t="s">
        <v>18</v>
      </c>
      <c r="H64" s="13" t="s">
        <v>183</v>
      </c>
      <c r="I64" s="12" t="s">
        <v>18</v>
      </c>
      <c r="J64" s="12" t="s">
        <v>349</v>
      </c>
      <c r="K64" s="13" t="s">
        <v>185</v>
      </c>
      <c r="L64" s="12" t="s">
        <v>18</v>
      </c>
      <c r="M64" s="13" t="s">
        <v>340</v>
      </c>
      <c r="N64" s="13" t="s">
        <v>138</v>
      </c>
    </row>
    <row r="65" customFormat="false" ht="15.75" hidden="false" customHeight="false" outlineLevel="0" collapsed="false">
      <c r="F65" s="12" t="s">
        <v>350</v>
      </c>
      <c r="G65" s="12" t="s">
        <v>18</v>
      </c>
      <c r="H65" s="13" t="s">
        <v>183</v>
      </c>
      <c r="I65" s="12" t="s">
        <v>18</v>
      </c>
      <c r="J65" s="12" t="s">
        <v>351</v>
      </c>
      <c r="K65" s="13" t="s">
        <v>185</v>
      </c>
      <c r="L65" s="12" t="s">
        <v>18</v>
      </c>
      <c r="M65" s="13" t="s">
        <v>340</v>
      </c>
      <c r="N65" s="13" t="s">
        <v>130</v>
      </c>
    </row>
    <row r="66" customFormat="false" ht="15.75" hidden="false" customHeight="false" outlineLevel="0" collapsed="false">
      <c r="F66" s="12" t="s">
        <v>352</v>
      </c>
      <c r="G66" s="12" t="s">
        <v>18</v>
      </c>
      <c r="H66" s="13" t="s">
        <v>183</v>
      </c>
      <c r="I66" s="12" t="s">
        <v>18</v>
      </c>
      <c r="J66" s="12" t="s">
        <v>353</v>
      </c>
      <c r="K66" s="13" t="s">
        <v>185</v>
      </c>
      <c r="L66" s="12" t="s">
        <v>18</v>
      </c>
      <c r="M66" s="13" t="s">
        <v>354</v>
      </c>
      <c r="N66" s="13" t="s">
        <v>355</v>
      </c>
    </row>
    <row r="67" customFormat="false" ht="15.75" hidden="false" customHeight="false" outlineLevel="0" collapsed="false">
      <c r="F67" s="12" t="s">
        <v>356</v>
      </c>
      <c r="G67" s="12" t="s">
        <v>18</v>
      </c>
      <c r="H67" s="13" t="s">
        <v>183</v>
      </c>
      <c r="I67" s="12" t="s">
        <v>18</v>
      </c>
      <c r="J67" s="12" t="s">
        <v>357</v>
      </c>
      <c r="K67" s="13" t="s">
        <v>185</v>
      </c>
      <c r="L67" s="12" t="s">
        <v>18</v>
      </c>
      <c r="M67" s="13" t="s">
        <v>354</v>
      </c>
      <c r="N67" s="13" t="s">
        <v>50</v>
      </c>
    </row>
    <row r="68" customFormat="false" ht="15.75" hidden="false" customHeight="false" outlineLevel="0" collapsed="false">
      <c r="F68" s="12" t="s">
        <v>358</v>
      </c>
      <c r="G68" s="12" t="s">
        <v>18</v>
      </c>
      <c r="H68" s="13" t="s">
        <v>183</v>
      </c>
      <c r="I68" s="12" t="s">
        <v>18</v>
      </c>
      <c r="J68" s="12" t="s">
        <v>359</v>
      </c>
      <c r="K68" s="13" t="s">
        <v>185</v>
      </c>
      <c r="L68" s="12" t="s">
        <v>18</v>
      </c>
      <c r="M68" s="13" t="s">
        <v>360</v>
      </c>
      <c r="N68" s="13" t="s">
        <v>50</v>
      </c>
    </row>
    <row r="69" customFormat="false" ht="15.75" hidden="false" customHeight="false" outlineLevel="0" collapsed="false">
      <c r="F69" s="12" t="s">
        <v>361</v>
      </c>
      <c r="G69" s="12" t="s">
        <v>18</v>
      </c>
      <c r="H69" s="13" t="s">
        <v>183</v>
      </c>
      <c r="I69" s="12" t="s">
        <v>18</v>
      </c>
      <c r="J69" s="12" t="s">
        <v>362</v>
      </c>
      <c r="K69" s="13" t="s">
        <v>185</v>
      </c>
      <c r="L69" s="12" t="s">
        <v>18</v>
      </c>
      <c r="M69" s="13" t="s">
        <v>363</v>
      </c>
      <c r="N69" s="13" t="s">
        <v>50</v>
      </c>
    </row>
    <row r="70" customFormat="false" ht="15.75" hidden="false" customHeight="false" outlineLevel="0" collapsed="false">
      <c r="F70" s="12" t="s">
        <v>364</v>
      </c>
      <c r="G70" s="12" t="s">
        <v>18</v>
      </c>
      <c r="H70" s="13" t="s">
        <v>183</v>
      </c>
      <c r="I70" s="12" t="s">
        <v>18</v>
      </c>
      <c r="J70" s="12" t="s">
        <v>365</v>
      </c>
      <c r="K70" s="13" t="s">
        <v>185</v>
      </c>
      <c r="L70" s="12" t="s">
        <v>18</v>
      </c>
      <c r="M70" s="13" t="s">
        <v>366</v>
      </c>
      <c r="N70" s="13" t="s">
        <v>42</v>
      </c>
    </row>
    <row r="71" customFormat="false" ht="15.75" hidden="false" customHeight="false" outlineLevel="0" collapsed="false">
      <c r="F71" s="12" t="s">
        <v>367</v>
      </c>
      <c r="G71" s="12" t="s">
        <v>18</v>
      </c>
      <c r="H71" s="13" t="s">
        <v>183</v>
      </c>
      <c r="I71" s="12" t="s">
        <v>18</v>
      </c>
      <c r="J71" s="12" t="s">
        <v>368</v>
      </c>
      <c r="K71" s="13" t="s">
        <v>185</v>
      </c>
      <c r="L71" s="12" t="s">
        <v>18</v>
      </c>
      <c r="M71" s="13" t="s">
        <v>366</v>
      </c>
      <c r="N71" s="13" t="s">
        <v>369</v>
      </c>
    </row>
    <row r="72" customFormat="false" ht="15.75" hidden="false" customHeight="false" outlineLevel="0" collapsed="false">
      <c r="F72" s="12" t="s">
        <v>370</v>
      </c>
      <c r="G72" s="12" t="s">
        <v>18</v>
      </c>
      <c r="H72" s="13" t="s">
        <v>183</v>
      </c>
      <c r="I72" s="12" t="s">
        <v>18</v>
      </c>
      <c r="J72" s="12" t="s">
        <v>371</v>
      </c>
      <c r="K72" s="13" t="s">
        <v>185</v>
      </c>
      <c r="L72" s="12" t="s">
        <v>18</v>
      </c>
      <c r="M72" s="13" t="s">
        <v>372</v>
      </c>
      <c r="N72" s="13" t="s">
        <v>50</v>
      </c>
    </row>
    <row r="73" customFormat="false" ht="15.75" hidden="false" customHeight="false" outlineLevel="0" collapsed="false">
      <c r="F73" s="12" t="s">
        <v>373</v>
      </c>
      <c r="G73" s="12" t="s">
        <v>18</v>
      </c>
      <c r="H73" s="13" t="s">
        <v>183</v>
      </c>
      <c r="I73" s="12" t="s">
        <v>18</v>
      </c>
      <c r="J73" s="12" t="s">
        <v>374</v>
      </c>
      <c r="K73" s="13" t="s">
        <v>185</v>
      </c>
      <c r="L73" s="12" t="s">
        <v>18</v>
      </c>
      <c r="M73" s="13" t="s">
        <v>375</v>
      </c>
      <c r="N73" s="13" t="s">
        <v>50</v>
      </c>
    </row>
    <row r="74" customFormat="false" ht="15.75" hidden="false" customHeight="false" outlineLevel="0" collapsed="false">
      <c r="F74" s="12" t="s">
        <v>376</v>
      </c>
      <c r="G74" s="12" t="s">
        <v>18</v>
      </c>
      <c r="H74" s="13" t="s">
        <v>183</v>
      </c>
      <c r="I74" s="12" t="s">
        <v>18</v>
      </c>
      <c r="J74" s="12" t="s">
        <v>377</v>
      </c>
      <c r="K74" s="13" t="s">
        <v>185</v>
      </c>
      <c r="L74" s="12" t="s">
        <v>18</v>
      </c>
      <c r="M74" s="13" t="s">
        <v>378</v>
      </c>
      <c r="N74" s="13" t="s">
        <v>50</v>
      </c>
    </row>
    <row r="75" customFormat="false" ht="15.75" hidden="false" customHeight="false" outlineLevel="0" collapsed="false">
      <c r="F75" s="12" t="s">
        <v>379</v>
      </c>
      <c r="G75" s="12" t="s">
        <v>18</v>
      </c>
      <c r="H75" s="13" t="s">
        <v>183</v>
      </c>
      <c r="I75" s="12" t="s">
        <v>18</v>
      </c>
      <c r="J75" s="12" t="s">
        <v>380</v>
      </c>
      <c r="K75" s="13" t="s">
        <v>185</v>
      </c>
      <c r="L75" s="12" t="s">
        <v>18</v>
      </c>
      <c r="M75" s="13" t="s">
        <v>381</v>
      </c>
      <c r="N75" s="13" t="s">
        <v>50</v>
      </c>
    </row>
    <row r="76" customFormat="false" ht="15.75" hidden="false" customHeight="false" outlineLevel="0" collapsed="false">
      <c r="F76" s="12" t="s">
        <v>382</v>
      </c>
      <c r="G76" s="12" t="s">
        <v>18</v>
      </c>
      <c r="H76" s="13" t="s">
        <v>183</v>
      </c>
      <c r="I76" s="12" t="s">
        <v>18</v>
      </c>
      <c r="J76" s="12" t="s">
        <v>383</v>
      </c>
      <c r="K76" s="13" t="s">
        <v>185</v>
      </c>
      <c r="L76" s="12" t="s">
        <v>18</v>
      </c>
      <c r="M76" s="13" t="s">
        <v>384</v>
      </c>
      <c r="N76" s="13" t="s">
        <v>50</v>
      </c>
    </row>
    <row r="77" customFormat="false" ht="15.75" hidden="false" customHeight="false" outlineLevel="0" collapsed="false">
      <c r="F77" s="12" t="s">
        <v>385</v>
      </c>
      <c r="G77" s="12" t="s">
        <v>18</v>
      </c>
      <c r="H77" s="13" t="s">
        <v>183</v>
      </c>
      <c r="I77" s="12" t="s">
        <v>18</v>
      </c>
      <c r="J77" s="12" t="s">
        <v>386</v>
      </c>
      <c r="K77" s="13" t="s">
        <v>185</v>
      </c>
      <c r="L77" s="12" t="s">
        <v>18</v>
      </c>
      <c r="M77" s="13" t="s">
        <v>387</v>
      </c>
      <c r="N77" s="13" t="s">
        <v>50</v>
      </c>
    </row>
    <row r="78" customFormat="false" ht="15.75" hidden="false" customHeight="false" outlineLevel="0" collapsed="false">
      <c r="F78" s="12" t="s">
        <v>388</v>
      </c>
      <c r="G78" s="12" t="s">
        <v>18</v>
      </c>
      <c r="H78" s="13" t="s">
        <v>183</v>
      </c>
      <c r="I78" s="12" t="s">
        <v>18</v>
      </c>
      <c r="J78" s="12" t="s">
        <v>389</v>
      </c>
      <c r="K78" s="13" t="s">
        <v>185</v>
      </c>
      <c r="L78" s="12" t="s">
        <v>18</v>
      </c>
      <c r="M78" s="13" t="s">
        <v>101</v>
      </c>
      <c r="N78" s="13" t="s">
        <v>390</v>
      </c>
    </row>
    <row r="79" customFormat="false" ht="15.75" hidden="false" customHeight="false" outlineLevel="0" collapsed="false">
      <c r="F79" s="12" t="s">
        <v>391</v>
      </c>
      <c r="G79" s="12" t="s">
        <v>18</v>
      </c>
      <c r="H79" s="13" t="s">
        <v>183</v>
      </c>
      <c r="I79" s="12" t="s">
        <v>18</v>
      </c>
      <c r="J79" s="12" t="s">
        <v>392</v>
      </c>
      <c r="K79" s="13" t="s">
        <v>185</v>
      </c>
      <c r="L79" s="12" t="s">
        <v>18</v>
      </c>
      <c r="M79" s="13" t="s">
        <v>101</v>
      </c>
      <c r="N79" s="13" t="s">
        <v>313</v>
      </c>
    </row>
    <row r="80" customFormat="false" ht="15.75" hidden="false" customHeight="false" outlineLevel="0" collapsed="false">
      <c r="F80" s="12" t="s">
        <v>393</v>
      </c>
      <c r="G80" s="12" t="s">
        <v>18</v>
      </c>
      <c r="H80" s="13" t="s">
        <v>183</v>
      </c>
      <c r="I80" s="12" t="s">
        <v>18</v>
      </c>
      <c r="J80" s="12" t="s">
        <v>394</v>
      </c>
      <c r="K80" s="13" t="s">
        <v>185</v>
      </c>
      <c r="L80" s="12" t="s">
        <v>18</v>
      </c>
      <c r="M80" s="13" t="s">
        <v>101</v>
      </c>
      <c r="N80" s="13" t="s">
        <v>395</v>
      </c>
    </row>
    <row r="81" customFormat="false" ht="15.75" hidden="false" customHeight="false" outlineLevel="0" collapsed="false">
      <c r="F81" s="12" t="s">
        <v>396</v>
      </c>
      <c r="G81" s="12" t="s">
        <v>18</v>
      </c>
      <c r="H81" s="13" t="s">
        <v>183</v>
      </c>
      <c r="I81" s="12" t="s">
        <v>18</v>
      </c>
      <c r="J81" s="12" t="s">
        <v>397</v>
      </c>
      <c r="K81" s="13" t="s">
        <v>185</v>
      </c>
      <c r="L81" s="12" t="s">
        <v>18</v>
      </c>
      <c r="M81" s="13" t="s">
        <v>101</v>
      </c>
      <c r="N81" s="13" t="s">
        <v>398</v>
      </c>
    </row>
    <row r="82" customFormat="false" ht="15.75" hidden="false" customHeight="false" outlineLevel="0" collapsed="false">
      <c r="F82" s="12" t="s">
        <v>399</v>
      </c>
      <c r="G82" s="12" t="s">
        <v>18</v>
      </c>
      <c r="H82" s="13" t="s">
        <v>183</v>
      </c>
      <c r="I82" s="12" t="s">
        <v>18</v>
      </c>
      <c r="J82" s="12" t="s">
        <v>400</v>
      </c>
      <c r="K82" s="13" t="s">
        <v>185</v>
      </c>
      <c r="L82" s="12" t="s">
        <v>18</v>
      </c>
      <c r="M82" s="13" t="s">
        <v>101</v>
      </c>
      <c r="N82" s="13" t="s">
        <v>34</v>
      </c>
    </row>
    <row r="83" customFormat="false" ht="15.75" hidden="false" customHeight="false" outlineLevel="0" collapsed="false">
      <c r="F83" s="12" t="s">
        <v>401</v>
      </c>
      <c r="G83" s="12" t="s">
        <v>18</v>
      </c>
      <c r="H83" s="13" t="s">
        <v>183</v>
      </c>
      <c r="I83" s="12" t="s">
        <v>18</v>
      </c>
      <c r="J83" s="12" t="s">
        <v>402</v>
      </c>
      <c r="K83" s="13" t="s">
        <v>185</v>
      </c>
      <c r="L83" s="12" t="s">
        <v>18</v>
      </c>
      <c r="M83" s="13" t="s">
        <v>403</v>
      </c>
      <c r="N83" s="13" t="s">
        <v>404</v>
      </c>
    </row>
    <row r="84" customFormat="false" ht="15.75" hidden="false" customHeight="false" outlineLevel="0" collapsed="false">
      <c r="F84" s="12" t="s">
        <v>405</v>
      </c>
      <c r="G84" s="12" t="s">
        <v>18</v>
      </c>
      <c r="H84" s="13" t="s">
        <v>183</v>
      </c>
      <c r="I84" s="12" t="s">
        <v>18</v>
      </c>
      <c r="J84" s="12" t="s">
        <v>406</v>
      </c>
      <c r="K84" s="13" t="s">
        <v>185</v>
      </c>
      <c r="L84" s="12" t="s">
        <v>18</v>
      </c>
      <c r="M84" s="13" t="s">
        <v>101</v>
      </c>
      <c r="N84" s="13" t="s">
        <v>407</v>
      </c>
    </row>
    <row r="85" customFormat="false" ht="15.75" hidden="false" customHeight="false" outlineLevel="0" collapsed="false">
      <c r="F85" s="12" t="s">
        <v>408</v>
      </c>
      <c r="G85" s="12" t="s">
        <v>18</v>
      </c>
      <c r="H85" s="13" t="s">
        <v>183</v>
      </c>
      <c r="I85" s="12" t="s">
        <v>18</v>
      </c>
      <c r="J85" s="12" t="s">
        <v>409</v>
      </c>
      <c r="K85" s="13" t="s">
        <v>185</v>
      </c>
      <c r="L85" s="12" t="s">
        <v>18</v>
      </c>
      <c r="M85" s="13" t="s">
        <v>101</v>
      </c>
      <c r="N85" s="13" t="s">
        <v>102</v>
      </c>
    </row>
    <row r="86" customFormat="false" ht="15.75" hidden="false" customHeight="false" outlineLevel="0" collapsed="false">
      <c r="F86" s="12" t="s">
        <v>410</v>
      </c>
      <c r="G86" s="12" t="s">
        <v>18</v>
      </c>
      <c r="H86" s="13" t="s">
        <v>183</v>
      </c>
      <c r="I86" s="12" t="s">
        <v>18</v>
      </c>
      <c r="J86" s="12" t="s">
        <v>411</v>
      </c>
      <c r="K86" s="13" t="s">
        <v>185</v>
      </c>
      <c r="L86" s="12" t="s">
        <v>18</v>
      </c>
      <c r="M86" s="13" t="s">
        <v>101</v>
      </c>
      <c r="N86" s="13" t="s">
        <v>115</v>
      </c>
    </row>
    <row r="87" customFormat="false" ht="15.75" hidden="false" customHeight="false" outlineLevel="0" collapsed="false">
      <c r="F87" s="12" t="s">
        <v>412</v>
      </c>
      <c r="G87" s="12" t="s">
        <v>18</v>
      </c>
      <c r="H87" s="13" t="s">
        <v>183</v>
      </c>
      <c r="I87" s="12" t="s">
        <v>18</v>
      </c>
      <c r="J87" s="12" t="s">
        <v>413</v>
      </c>
      <c r="K87" s="13" t="s">
        <v>185</v>
      </c>
      <c r="L87" s="12" t="s">
        <v>18</v>
      </c>
      <c r="M87" s="13" t="s">
        <v>101</v>
      </c>
      <c r="N87" s="13" t="s">
        <v>106</v>
      </c>
    </row>
    <row r="88" customFormat="false" ht="15.75" hidden="false" customHeight="false" outlineLevel="0" collapsed="false">
      <c r="F88" s="12" t="s">
        <v>414</v>
      </c>
      <c r="G88" s="12" t="s">
        <v>18</v>
      </c>
      <c r="H88" s="13" t="s">
        <v>183</v>
      </c>
      <c r="I88" s="12" t="s">
        <v>18</v>
      </c>
      <c r="J88" s="12" t="s">
        <v>415</v>
      </c>
      <c r="K88" s="13" t="s">
        <v>185</v>
      </c>
      <c r="L88" s="12" t="s">
        <v>18</v>
      </c>
      <c r="M88" s="13" t="s">
        <v>101</v>
      </c>
      <c r="N88" s="13" t="s">
        <v>124</v>
      </c>
    </row>
    <row r="89" customFormat="false" ht="15.75" hidden="false" customHeight="false" outlineLevel="0" collapsed="false">
      <c r="F89" s="12" t="s">
        <v>416</v>
      </c>
      <c r="G89" s="12" t="s">
        <v>18</v>
      </c>
      <c r="H89" s="13" t="s">
        <v>183</v>
      </c>
      <c r="I89" s="12" t="s">
        <v>18</v>
      </c>
      <c r="J89" s="12" t="s">
        <v>417</v>
      </c>
      <c r="K89" s="13" t="s">
        <v>185</v>
      </c>
      <c r="L89" s="12" t="s">
        <v>18</v>
      </c>
      <c r="M89" s="13" t="s">
        <v>418</v>
      </c>
      <c r="N89" s="13" t="s">
        <v>115</v>
      </c>
    </row>
    <row r="90" customFormat="false" ht="15.75" hidden="false" customHeight="false" outlineLevel="0" collapsed="false">
      <c r="F90" s="12" t="s">
        <v>419</v>
      </c>
      <c r="G90" s="12" t="s">
        <v>18</v>
      </c>
      <c r="H90" s="13" t="s">
        <v>183</v>
      </c>
      <c r="I90" s="12" t="s">
        <v>18</v>
      </c>
      <c r="J90" s="12" t="s">
        <v>420</v>
      </c>
      <c r="K90" s="13" t="s">
        <v>185</v>
      </c>
      <c r="L90" s="12" t="s">
        <v>18</v>
      </c>
      <c r="M90" s="13" t="s">
        <v>418</v>
      </c>
      <c r="N90" s="13" t="s">
        <v>124</v>
      </c>
    </row>
    <row r="91" customFormat="false" ht="15.75" hidden="false" customHeight="false" outlineLevel="0" collapsed="false">
      <c r="F91" s="12" t="s">
        <v>421</v>
      </c>
      <c r="G91" s="12" t="s">
        <v>18</v>
      </c>
      <c r="H91" s="13" t="s">
        <v>183</v>
      </c>
      <c r="I91" s="12" t="s">
        <v>18</v>
      </c>
      <c r="J91" s="12" t="s">
        <v>422</v>
      </c>
      <c r="K91" s="13" t="s">
        <v>185</v>
      </c>
      <c r="L91" s="12" t="s">
        <v>18</v>
      </c>
      <c r="M91" s="13" t="s">
        <v>418</v>
      </c>
      <c r="N91" s="13" t="s">
        <v>102</v>
      </c>
    </row>
    <row r="92" customFormat="false" ht="15.75" hidden="false" customHeight="false" outlineLevel="0" collapsed="false">
      <c r="F92" s="12" t="s">
        <v>423</v>
      </c>
      <c r="G92" s="12" t="s">
        <v>18</v>
      </c>
      <c r="H92" s="13" t="s">
        <v>183</v>
      </c>
      <c r="I92" s="12" t="s">
        <v>18</v>
      </c>
      <c r="J92" s="12" t="s">
        <v>424</v>
      </c>
      <c r="K92" s="13" t="s">
        <v>185</v>
      </c>
      <c r="L92" s="12" t="s">
        <v>18</v>
      </c>
      <c r="M92" s="13" t="s">
        <v>418</v>
      </c>
      <c r="N92" s="13" t="s">
        <v>106</v>
      </c>
    </row>
    <row r="93" customFormat="false" ht="15.75" hidden="false" customHeight="false" outlineLevel="0" collapsed="false">
      <c r="F93" s="12" t="s">
        <v>425</v>
      </c>
      <c r="G93" s="12" t="s">
        <v>18</v>
      </c>
      <c r="H93" s="13" t="s">
        <v>183</v>
      </c>
      <c r="I93" s="12" t="s">
        <v>18</v>
      </c>
      <c r="J93" s="12" t="s">
        <v>426</v>
      </c>
      <c r="K93" s="13" t="s">
        <v>185</v>
      </c>
      <c r="L93" s="12" t="s">
        <v>18</v>
      </c>
      <c r="M93" s="13" t="s">
        <v>427</v>
      </c>
      <c r="N93" s="13" t="s">
        <v>428</v>
      </c>
    </row>
    <row r="94" customFormat="false" ht="15.75" hidden="false" customHeight="false" outlineLevel="0" collapsed="false">
      <c r="F94" s="12" t="s">
        <v>429</v>
      </c>
      <c r="G94" s="12" t="s">
        <v>18</v>
      </c>
      <c r="H94" s="13" t="s">
        <v>183</v>
      </c>
      <c r="I94" s="12" t="s">
        <v>18</v>
      </c>
      <c r="J94" s="12" t="s">
        <v>430</v>
      </c>
      <c r="K94" s="13" t="s">
        <v>185</v>
      </c>
      <c r="L94" s="12" t="s">
        <v>18</v>
      </c>
      <c r="M94" s="13" t="s">
        <v>427</v>
      </c>
      <c r="N94" s="13" t="s">
        <v>64</v>
      </c>
    </row>
    <row r="95" customFormat="false" ht="15.75" hidden="false" customHeight="false" outlineLevel="0" collapsed="false">
      <c r="F95" s="12" t="s">
        <v>431</v>
      </c>
      <c r="G95" s="12" t="s">
        <v>18</v>
      </c>
      <c r="H95" s="13" t="s">
        <v>183</v>
      </c>
      <c r="I95" s="12" t="s">
        <v>18</v>
      </c>
      <c r="J95" s="12" t="s">
        <v>432</v>
      </c>
      <c r="K95" s="13" t="s">
        <v>185</v>
      </c>
      <c r="L95" s="12" t="s">
        <v>18</v>
      </c>
      <c r="M95" s="13" t="s">
        <v>433</v>
      </c>
      <c r="N95" s="13" t="s">
        <v>434</v>
      </c>
    </row>
    <row r="96" customFormat="false" ht="15.75" hidden="false" customHeight="false" outlineLevel="0" collapsed="false">
      <c r="F96" s="12" t="s">
        <v>435</v>
      </c>
      <c r="G96" s="12" t="s">
        <v>18</v>
      </c>
      <c r="H96" s="13" t="s">
        <v>183</v>
      </c>
      <c r="I96" s="12" t="s">
        <v>18</v>
      </c>
      <c r="J96" s="12" t="s">
        <v>436</v>
      </c>
      <c r="K96" s="13" t="s">
        <v>185</v>
      </c>
      <c r="L96" s="12" t="s">
        <v>18</v>
      </c>
      <c r="M96" s="13" t="s">
        <v>433</v>
      </c>
      <c r="N96" s="13" t="s">
        <v>437</v>
      </c>
    </row>
    <row r="97" customFormat="false" ht="15.75" hidden="false" customHeight="false" outlineLevel="0" collapsed="false">
      <c r="F97" s="12" t="s">
        <v>438</v>
      </c>
      <c r="G97" s="12" t="s">
        <v>18</v>
      </c>
      <c r="H97" s="13" t="s">
        <v>183</v>
      </c>
      <c r="I97" s="12" t="s">
        <v>18</v>
      </c>
      <c r="J97" s="12" t="s">
        <v>439</v>
      </c>
      <c r="K97" s="13" t="s">
        <v>185</v>
      </c>
      <c r="L97" s="12" t="s">
        <v>18</v>
      </c>
      <c r="M97" s="13" t="s">
        <v>440</v>
      </c>
      <c r="N97" s="13" t="s">
        <v>441</v>
      </c>
    </row>
    <row r="98" customFormat="false" ht="15.75" hidden="false" customHeight="false" outlineLevel="0" collapsed="false">
      <c r="F98" s="12" t="s">
        <v>442</v>
      </c>
      <c r="G98" s="12" t="s">
        <v>18</v>
      </c>
      <c r="H98" s="13" t="s">
        <v>183</v>
      </c>
      <c r="I98" s="12" t="s">
        <v>18</v>
      </c>
      <c r="J98" s="12" t="s">
        <v>443</v>
      </c>
      <c r="K98" s="13" t="s">
        <v>185</v>
      </c>
      <c r="L98" s="12" t="s">
        <v>18</v>
      </c>
      <c r="M98" s="13" t="s">
        <v>440</v>
      </c>
      <c r="N98" s="13" t="s">
        <v>130</v>
      </c>
    </row>
    <row r="99" customFormat="false" ht="15.75" hidden="false" customHeight="false" outlineLevel="0" collapsed="false">
      <c r="F99" s="12" t="s">
        <v>444</v>
      </c>
      <c r="G99" s="12" t="s">
        <v>18</v>
      </c>
      <c r="H99" s="13" t="s">
        <v>183</v>
      </c>
      <c r="I99" s="12" t="s">
        <v>18</v>
      </c>
      <c r="J99" s="12" t="s">
        <v>445</v>
      </c>
      <c r="K99" s="13" t="s">
        <v>185</v>
      </c>
      <c r="L99" s="12" t="s">
        <v>18</v>
      </c>
      <c r="M99" s="13" t="s">
        <v>440</v>
      </c>
      <c r="N99" s="13" t="s">
        <v>106</v>
      </c>
    </row>
    <row r="100" customFormat="false" ht="15.75" hidden="false" customHeight="false" outlineLevel="0" collapsed="false">
      <c r="F100" s="12" t="s">
        <v>446</v>
      </c>
      <c r="G100" s="12" t="s">
        <v>18</v>
      </c>
      <c r="H100" s="13" t="s">
        <v>183</v>
      </c>
      <c r="I100" s="12" t="s">
        <v>18</v>
      </c>
      <c r="J100" s="12" t="s">
        <v>447</v>
      </c>
      <c r="K100" s="13" t="s">
        <v>185</v>
      </c>
      <c r="L100" s="12" t="s">
        <v>18</v>
      </c>
      <c r="M100" s="13" t="s">
        <v>440</v>
      </c>
      <c r="N100" s="13" t="s">
        <v>266</v>
      </c>
    </row>
    <row r="101" customFormat="false" ht="15.75" hidden="false" customHeight="false" outlineLevel="0" collapsed="false">
      <c r="F101" s="12" t="s">
        <v>448</v>
      </c>
      <c r="G101" s="12" t="s">
        <v>18</v>
      </c>
      <c r="H101" s="13" t="s">
        <v>183</v>
      </c>
      <c r="I101" s="12" t="s">
        <v>18</v>
      </c>
      <c r="J101" s="12" t="s">
        <v>449</v>
      </c>
      <c r="K101" s="13" t="s">
        <v>185</v>
      </c>
      <c r="L101" s="12" t="s">
        <v>18</v>
      </c>
      <c r="M101" s="13" t="s">
        <v>440</v>
      </c>
      <c r="N101" s="13" t="s">
        <v>450</v>
      </c>
    </row>
    <row r="102" customFormat="false" ht="15.75" hidden="false" customHeight="false" outlineLevel="0" collapsed="false">
      <c r="F102" s="12" t="s">
        <v>451</v>
      </c>
      <c r="G102" s="12" t="s">
        <v>18</v>
      </c>
      <c r="H102" s="13" t="s">
        <v>183</v>
      </c>
      <c r="I102" s="12" t="s">
        <v>18</v>
      </c>
      <c r="J102" s="12" t="s">
        <v>452</v>
      </c>
      <c r="K102" s="13" t="s">
        <v>185</v>
      </c>
      <c r="L102" s="12" t="s">
        <v>18</v>
      </c>
      <c r="M102" s="13" t="s">
        <v>440</v>
      </c>
      <c r="N102" s="13" t="s">
        <v>119</v>
      </c>
    </row>
    <row r="103" customFormat="false" ht="15.75" hidden="false" customHeight="false" outlineLevel="0" collapsed="false">
      <c r="F103" s="12" t="s">
        <v>453</v>
      </c>
      <c r="G103" s="12" t="s">
        <v>18</v>
      </c>
      <c r="H103" s="13" t="s">
        <v>183</v>
      </c>
      <c r="I103" s="12" t="s">
        <v>18</v>
      </c>
      <c r="J103" s="12" t="s">
        <v>454</v>
      </c>
      <c r="K103" s="13" t="s">
        <v>185</v>
      </c>
      <c r="L103" s="12" t="s">
        <v>18</v>
      </c>
      <c r="M103" s="13" t="s">
        <v>440</v>
      </c>
      <c r="N103" s="13" t="s">
        <v>115</v>
      </c>
    </row>
    <row r="104" customFormat="false" ht="15.75" hidden="false" customHeight="false" outlineLevel="0" collapsed="false">
      <c r="F104" s="12" t="s">
        <v>455</v>
      </c>
      <c r="G104" s="12" t="s">
        <v>18</v>
      </c>
      <c r="H104" s="13" t="s">
        <v>183</v>
      </c>
      <c r="I104" s="12" t="s">
        <v>18</v>
      </c>
      <c r="J104" s="12" t="s">
        <v>456</v>
      </c>
      <c r="K104" s="13" t="s">
        <v>185</v>
      </c>
      <c r="L104" s="12" t="s">
        <v>18</v>
      </c>
      <c r="M104" s="13" t="s">
        <v>440</v>
      </c>
      <c r="N104" s="13" t="s">
        <v>138</v>
      </c>
    </row>
    <row r="105" customFormat="false" ht="15.75" hidden="false" customHeight="false" outlineLevel="0" collapsed="false">
      <c r="F105" s="12" t="s">
        <v>457</v>
      </c>
      <c r="G105" s="12" t="s">
        <v>18</v>
      </c>
      <c r="H105" s="13" t="s">
        <v>183</v>
      </c>
      <c r="I105" s="12" t="s">
        <v>18</v>
      </c>
      <c r="J105" s="12" t="s">
        <v>458</v>
      </c>
      <c r="K105" s="13" t="s">
        <v>185</v>
      </c>
      <c r="L105" s="12" t="s">
        <v>18</v>
      </c>
      <c r="M105" s="13" t="s">
        <v>440</v>
      </c>
      <c r="N105" s="13" t="s">
        <v>110</v>
      </c>
    </row>
    <row r="106" customFormat="false" ht="15.75" hidden="false" customHeight="false" outlineLevel="0" collapsed="false">
      <c r="F106" s="12" t="s">
        <v>459</v>
      </c>
      <c r="G106" s="12" t="s">
        <v>18</v>
      </c>
      <c r="H106" s="13" t="s">
        <v>183</v>
      </c>
      <c r="I106" s="12" t="s">
        <v>18</v>
      </c>
      <c r="J106" s="12" t="s">
        <v>460</v>
      </c>
      <c r="K106" s="13" t="s">
        <v>185</v>
      </c>
      <c r="L106" s="12" t="s">
        <v>18</v>
      </c>
      <c r="M106" s="13" t="s">
        <v>461</v>
      </c>
      <c r="N106" s="13" t="s">
        <v>462</v>
      </c>
    </row>
    <row r="107" customFormat="false" ht="15.75" hidden="false" customHeight="false" outlineLevel="0" collapsed="false">
      <c r="F107" s="12" t="s">
        <v>463</v>
      </c>
      <c r="G107" s="12" t="s">
        <v>18</v>
      </c>
      <c r="H107" s="13" t="s">
        <v>183</v>
      </c>
      <c r="I107" s="12" t="s">
        <v>18</v>
      </c>
      <c r="J107" s="12" t="s">
        <v>464</v>
      </c>
      <c r="K107" s="13" t="s">
        <v>185</v>
      </c>
      <c r="L107" s="12" t="s">
        <v>18</v>
      </c>
      <c r="M107" s="13" t="s">
        <v>461</v>
      </c>
      <c r="N107" s="13" t="s">
        <v>441</v>
      </c>
    </row>
    <row r="108" customFormat="false" ht="15.75" hidden="false" customHeight="false" outlineLevel="0" collapsed="false">
      <c r="F108" s="12" t="s">
        <v>465</v>
      </c>
      <c r="G108" s="12" t="s">
        <v>18</v>
      </c>
      <c r="H108" s="13" t="s">
        <v>183</v>
      </c>
      <c r="I108" s="12" t="s">
        <v>18</v>
      </c>
      <c r="J108" s="12" t="s">
        <v>466</v>
      </c>
      <c r="K108" s="13" t="s">
        <v>185</v>
      </c>
      <c r="L108" s="12" t="s">
        <v>18</v>
      </c>
      <c r="M108" s="13" t="s">
        <v>461</v>
      </c>
      <c r="N108" s="13" t="s">
        <v>130</v>
      </c>
    </row>
    <row r="109" customFormat="false" ht="15.75" hidden="false" customHeight="false" outlineLevel="0" collapsed="false">
      <c r="F109" s="12" t="s">
        <v>467</v>
      </c>
      <c r="G109" s="12" t="s">
        <v>18</v>
      </c>
      <c r="H109" s="13" t="s">
        <v>183</v>
      </c>
      <c r="I109" s="12" t="s">
        <v>18</v>
      </c>
      <c r="J109" s="12" t="s">
        <v>468</v>
      </c>
      <c r="K109" s="13" t="s">
        <v>185</v>
      </c>
      <c r="L109" s="12" t="s">
        <v>18</v>
      </c>
      <c r="M109" s="13" t="s">
        <v>461</v>
      </c>
      <c r="N109" s="13" t="s">
        <v>119</v>
      </c>
    </row>
    <row r="110" customFormat="false" ht="15.75" hidden="false" customHeight="false" outlineLevel="0" collapsed="false">
      <c r="F110" s="12" t="s">
        <v>469</v>
      </c>
      <c r="G110" s="12" t="s">
        <v>18</v>
      </c>
      <c r="H110" s="13" t="s">
        <v>183</v>
      </c>
      <c r="I110" s="12" t="s">
        <v>18</v>
      </c>
      <c r="J110" s="12" t="s">
        <v>470</v>
      </c>
      <c r="K110" s="13" t="s">
        <v>185</v>
      </c>
      <c r="L110" s="12" t="s">
        <v>18</v>
      </c>
      <c r="M110" s="13" t="s">
        <v>461</v>
      </c>
      <c r="N110" s="13" t="s">
        <v>133</v>
      </c>
    </row>
    <row r="111" customFormat="false" ht="15.75" hidden="false" customHeight="false" outlineLevel="0" collapsed="false">
      <c r="F111" s="12" t="s">
        <v>471</v>
      </c>
      <c r="G111" s="12" t="s">
        <v>18</v>
      </c>
      <c r="H111" s="13" t="s">
        <v>183</v>
      </c>
      <c r="I111" s="12" t="s">
        <v>18</v>
      </c>
      <c r="J111" s="12" t="s">
        <v>472</v>
      </c>
      <c r="K111" s="13" t="s">
        <v>185</v>
      </c>
      <c r="L111" s="12" t="s">
        <v>18</v>
      </c>
      <c r="M111" s="13" t="s">
        <v>461</v>
      </c>
      <c r="N111" s="13" t="s">
        <v>102</v>
      </c>
    </row>
    <row r="112" customFormat="false" ht="15.75" hidden="false" customHeight="false" outlineLevel="0" collapsed="false">
      <c r="F112" s="12" t="s">
        <v>473</v>
      </c>
      <c r="G112" s="12" t="s">
        <v>18</v>
      </c>
      <c r="H112" s="13" t="s">
        <v>183</v>
      </c>
      <c r="I112" s="12" t="s">
        <v>18</v>
      </c>
      <c r="J112" s="12" t="s">
        <v>474</v>
      </c>
      <c r="K112" s="13" t="s">
        <v>185</v>
      </c>
      <c r="L112" s="12" t="s">
        <v>18</v>
      </c>
      <c r="M112" s="13" t="s">
        <v>461</v>
      </c>
      <c r="N112" s="13" t="s">
        <v>115</v>
      </c>
    </row>
    <row r="113" customFormat="false" ht="15.75" hidden="false" customHeight="false" outlineLevel="0" collapsed="false">
      <c r="F113" s="12" t="s">
        <v>475</v>
      </c>
      <c r="G113" s="12" t="s">
        <v>18</v>
      </c>
      <c r="H113" s="13" t="s">
        <v>183</v>
      </c>
      <c r="I113" s="12" t="s">
        <v>18</v>
      </c>
      <c r="J113" s="12" t="s">
        <v>476</v>
      </c>
      <c r="K113" s="13" t="s">
        <v>185</v>
      </c>
      <c r="L113" s="12" t="s">
        <v>18</v>
      </c>
      <c r="M113" s="13" t="s">
        <v>461</v>
      </c>
      <c r="N113" s="13" t="s">
        <v>106</v>
      </c>
    </row>
    <row r="114" customFormat="false" ht="15.75" hidden="false" customHeight="false" outlineLevel="0" collapsed="false">
      <c r="F114" s="12" t="s">
        <v>477</v>
      </c>
      <c r="G114" s="12" t="s">
        <v>18</v>
      </c>
      <c r="H114" s="13" t="s">
        <v>183</v>
      </c>
      <c r="I114" s="12" t="s">
        <v>18</v>
      </c>
      <c r="J114" s="12" t="s">
        <v>478</v>
      </c>
      <c r="K114" s="13" t="s">
        <v>185</v>
      </c>
      <c r="L114" s="12" t="s">
        <v>18</v>
      </c>
      <c r="M114" s="13" t="s">
        <v>461</v>
      </c>
      <c r="N114" s="13" t="s">
        <v>242</v>
      </c>
    </row>
    <row r="115" customFormat="false" ht="15.75" hidden="false" customHeight="false" outlineLevel="0" collapsed="false">
      <c r="F115" s="12" t="s">
        <v>479</v>
      </c>
      <c r="G115" s="12" t="s">
        <v>18</v>
      </c>
      <c r="H115" s="13" t="s">
        <v>183</v>
      </c>
      <c r="I115" s="12" t="s">
        <v>18</v>
      </c>
      <c r="J115" s="12" t="s">
        <v>480</v>
      </c>
      <c r="K115" s="13" t="s">
        <v>185</v>
      </c>
      <c r="L115" s="12" t="s">
        <v>18</v>
      </c>
      <c r="M115" s="13" t="s">
        <v>481</v>
      </c>
      <c r="N115" s="13" t="s">
        <v>130</v>
      </c>
    </row>
    <row r="116" customFormat="false" ht="15.75" hidden="false" customHeight="false" outlineLevel="0" collapsed="false">
      <c r="F116" s="12" t="s">
        <v>482</v>
      </c>
      <c r="G116" s="12" t="s">
        <v>18</v>
      </c>
      <c r="H116" s="13" t="s">
        <v>183</v>
      </c>
      <c r="I116" s="12" t="s">
        <v>18</v>
      </c>
      <c r="J116" s="12" t="s">
        <v>483</v>
      </c>
      <c r="K116" s="13" t="s">
        <v>185</v>
      </c>
      <c r="L116" s="12" t="s">
        <v>18</v>
      </c>
      <c r="M116" s="13" t="s">
        <v>481</v>
      </c>
      <c r="N116" s="13" t="s">
        <v>106</v>
      </c>
    </row>
    <row r="117" customFormat="false" ht="15.75" hidden="false" customHeight="false" outlineLevel="0" collapsed="false">
      <c r="F117" s="12" t="s">
        <v>484</v>
      </c>
      <c r="G117" s="12" t="s">
        <v>18</v>
      </c>
      <c r="H117" s="13" t="s">
        <v>183</v>
      </c>
      <c r="I117" s="12" t="s">
        <v>18</v>
      </c>
      <c r="J117" s="12" t="s">
        <v>485</v>
      </c>
      <c r="K117" s="13" t="s">
        <v>185</v>
      </c>
      <c r="L117" s="12" t="s">
        <v>18</v>
      </c>
      <c r="M117" s="13" t="s">
        <v>481</v>
      </c>
      <c r="N117" s="13" t="s">
        <v>102</v>
      </c>
    </row>
    <row r="118" customFormat="false" ht="15.75" hidden="false" customHeight="false" outlineLevel="0" collapsed="false">
      <c r="F118" s="12" t="s">
        <v>486</v>
      </c>
      <c r="G118" s="12" t="s">
        <v>18</v>
      </c>
      <c r="H118" s="13" t="s">
        <v>183</v>
      </c>
      <c r="I118" s="12" t="s">
        <v>18</v>
      </c>
      <c r="J118" s="12" t="s">
        <v>487</v>
      </c>
      <c r="K118" s="13" t="s">
        <v>185</v>
      </c>
      <c r="L118" s="12" t="s">
        <v>18</v>
      </c>
      <c r="M118" s="13" t="s">
        <v>481</v>
      </c>
      <c r="N118" s="13" t="s">
        <v>115</v>
      </c>
    </row>
    <row r="119" customFormat="false" ht="15.75" hidden="false" customHeight="false" outlineLevel="0" collapsed="false">
      <c r="F119" s="12" t="s">
        <v>488</v>
      </c>
      <c r="G119" s="12" t="s">
        <v>18</v>
      </c>
      <c r="H119" s="13" t="s">
        <v>183</v>
      </c>
      <c r="I119" s="12" t="s">
        <v>18</v>
      </c>
      <c r="J119" s="12" t="s">
        <v>489</v>
      </c>
      <c r="K119" s="13" t="s">
        <v>185</v>
      </c>
      <c r="L119" s="12" t="s">
        <v>18</v>
      </c>
      <c r="M119" s="13" t="s">
        <v>490</v>
      </c>
      <c r="N119" s="13" t="s">
        <v>491</v>
      </c>
    </row>
    <row r="120" customFormat="false" ht="15.75" hidden="false" customHeight="false" outlineLevel="0" collapsed="false">
      <c r="F120" s="12" t="s">
        <v>492</v>
      </c>
      <c r="G120" s="12" t="s">
        <v>18</v>
      </c>
      <c r="H120" s="13" t="s">
        <v>183</v>
      </c>
      <c r="I120" s="12" t="s">
        <v>18</v>
      </c>
      <c r="J120" s="12" t="s">
        <v>493</v>
      </c>
      <c r="K120" s="13" t="s">
        <v>185</v>
      </c>
      <c r="L120" s="12" t="s">
        <v>18</v>
      </c>
      <c r="M120" s="13" t="s">
        <v>490</v>
      </c>
      <c r="N120" s="13" t="s">
        <v>494</v>
      </c>
    </row>
    <row r="121" customFormat="false" ht="15.75" hidden="false" customHeight="false" outlineLevel="0" collapsed="false">
      <c r="F121" s="12" t="s">
        <v>495</v>
      </c>
      <c r="G121" s="12" t="s">
        <v>18</v>
      </c>
      <c r="H121" s="13" t="s">
        <v>183</v>
      </c>
      <c r="I121" s="12" t="s">
        <v>18</v>
      </c>
      <c r="J121" s="12" t="s">
        <v>496</v>
      </c>
      <c r="K121" s="13" t="s">
        <v>185</v>
      </c>
      <c r="L121" s="12" t="s">
        <v>18</v>
      </c>
      <c r="M121" s="13" t="s">
        <v>490</v>
      </c>
      <c r="N121" s="13" t="s">
        <v>428</v>
      </c>
    </row>
    <row r="122" customFormat="false" ht="15.75" hidden="false" customHeight="false" outlineLevel="0" collapsed="false">
      <c r="F122" s="12" t="s">
        <v>497</v>
      </c>
      <c r="G122" s="12" t="s">
        <v>18</v>
      </c>
      <c r="H122" s="13" t="s">
        <v>183</v>
      </c>
      <c r="I122" s="12" t="s">
        <v>18</v>
      </c>
      <c r="J122" s="12" t="s">
        <v>498</v>
      </c>
      <c r="K122" s="13" t="s">
        <v>185</v>
      </c>
      <c r="L122" s="13" t="s">
        <v>499</v>
      </c>
      <c r="M122" s="13" t="s">
        <v>500</v>
      </c>
      <c r="N122" s="13" t="s">
        <v>102</v>
      </c>
    </row>
    <row r="123" customFormat="false" ht="15.75" hidden="false" customHeight="false" outlineLevel="0" collapsed="false">
      <c r="F123" s="12" t="s">
        <v>501</v>
      </c>
      <c r="G123" s="12" t="s">
        <v>18</v>
      </c>
      <c r="H123" s="13" t="s">
        <v>183</v>
      </c>
      <c r="I123" s="12" t="s">
        <v>18</v>
      </c>
      <c r="J123" s="12" t="s">
        <v>502</v>
      </c>
      <c r="K123" s="13" t="s">
        <v>185</v>
      </c>
      <c r="L123" s="13" t="s">
        <v>499</v>
      </c>
      <c r="M123" s="13" t="s">
        <v>500</v>
      </c>
      <c r="N123" s="13" t="s">
        <v>503</v>
      </c>
    </row>
    <row r="124" customFormat="false" ht="15.75" hidden="false" customHeight="false" outlineLevel="0" collapsed="false">
      <c r="F124" s="12" t="s">
        <v>504</v>
      </c>
      <c r="G124" s="12" t="s">
        <v>18</v>
      </c>
      <c r="H124" s="13" t="s">
        <v>183</v>
      </c>
      <c r="I124" s="12" t="s">
        <v>18</v>
      </c>
      <c r="J124" s="12" t="s">
        <v>505</v>
      </c>
      <c r="K124" s="13" t="s">
        <v>185</v>
      </c>
      <c r="L124" s="13" t="s">
        <v>499</v>
      </c>
      <c r="M124" s="13" t="s">
        <v>500</v>
      </c>
      <c r="N124" s="13" t="s">
        <v>506</v>
      </c>
    </row>
    <row r="125" customFormat="false" ht="15.75" hidden="false" customHeight="false" outlineLevel="0" collapsed="false">
      <c r="F125" s="12" t="s">
        <v>507</v>
      </c>
      <c r="G125" s="12" t="s">
        <v>18</v>
      </c>
      <c r="H125" s="13" t="s">
        <v>183</v>
      </c>
      <c r="I125" s="12" t="s">
        <v>18</v>
      </c>
      <c r="J125" s="12" t="s">
        <v>508</v>
      </c>
      <c r="K125" s="13" t="s">
        <v>185</v>
      </c>
      <c r="L125" s="13" t="s">
        <v>499</v>
      </c>
      <c r="M125" s="13" t="s">
        <v>500</v>
      </c>
      <c r="N125" s="13" t="s">
        <v>509</v>
      </c>
    </row>
    <row r="126" customFormat="false" ht="15.75" hidden="false" customHeight="false" outlineLevel="0" collapsed="false">
      <c r="F126" s="12" t="s">
        <v>510</v>
      </c>
      <c r="G126" s="12" t="s">
        <v>18</v>
      </c>
      <c r="H126" s="13" t="s">
        <v>183</v>
      </c>
      <c r="I126" s="12" t="s">
        <v>18</v>
      </c>
      <c r="J126" s="12" t="s">
        <v>511</v>
      </c>
      <c r="K126" s="13" t="s">
        <v>185</v>
      </c>
      <c r="L126" s="13" t="s">
        <v>499</v>
      </c>
      <c r="M126" s="13" t="s">
        <v>500</v>
      </c>
      <c r="N126" s="13" t="s">
        <v>512</v>
      </c>
    </row>
    <row r="127" customFormat="false" ht="15.75" hidden="false" customHeight="false" outlineLevel="0" collapsed="false">
      <c r="F127" s="12" t="s">
        <v>513</v>
      </c>
      <c r="G127" s="12" t="s">
        <v>18</v>
      </c>
      <c r="H127" s="13" t="s">
        <v>183</v>
      </c>
      <c r="I127" s="12" t="s">
        <v>18</v>
      </c>
      <c r="J127" s="12" t="s">
        <v>514</v>
      </c>
      <c r="K127" s="13" t="s">
        <v>185</v>
      </c>
      <c r="L127" s="13" t="s">
        <v>499</v>
      </c>
      <c r="M127" s="13" t="s">
        <v>500</v>
      </c>
      <c r="N127" s="13" t="s">
        <v>242</v>
      </c>
    </row>
    <row r="128" customFormat="false" ht="15.75" hidden="false" customHeight="false" outlineLevel="0" collapsed="false">
      <c r="F128" s="12" t="s">
        <v>515</v>
      </c>
      <c r="G128" s="12" t="s">
        <v>18</v>
      </c>
      <c r="H128" s="13" t="s">
        <v>183</v>
      </c>
      <c r="I128" s="12" t="s">
        <v>18</v>
      </c>
      <c r="J128" s="12" t="s">
        <v>516</v>
      </c>
      <c r="K128" s="13" t="s">
        <v>185</v>
      </c>
      <c r="L128" s="13" t="s">
        <v>499</v>
      </c>
      <c r="M128" s="13" t="s">
        <v>500</v>
      </c>
      <c r="N128" s="13" t="s">
        <v>517</v>
      </c>
    </row>
    <row r="129" customFormat="false" ht="15.75" hidden="false" customHeight="false" outlineLevel="0" collapsed="false">
      <c r="F129" s="12" t="s">
        <v>518</v>
      </c>
      <c r="G129" s="12" t="s">
        <v>18</v>
      </c>
      <c r="H129" s="13" t="s">
        <v>183</v>
      </c>
      <c r="I129" s="12" t="s">
        <v>18</v>
      </c>
      <c r="J129" s="12" t="s">
        <v>519</v>
      </c>
      <c r="K129" s="13" t="s">
        <v>185</v>
      </c>
      <c r="L129" s="13" t="s">
        <v>499</v>
      </c>
      <c r="M129" s="13" t="s">
        <v>500</v>
      </c>
      <c r="N129" s="13" t="s">
        <v>520</v>
      </c>
    </row>
    <row r="130" customFormat="false" ht="15.75" hidden="false" customHeight="false" outlineLevel="0" collapsed="false">
      <c r="F130" s="12" t="s">
        <v>521</v>
      </c>
      <c r="G130" s="12" t="s">
        <v>18</v>
      </c>
      <c r="H130" s="13" t="s">
        <v>183</v>
      </c>
      <c r="I130" s="12" t="s">
        <v>18</v>
      </c>
      <c r="J130" s="12" t="s">
        <v>522</v>
      </c>
      <c r="K130" s="13" t="s">
        <v>185</v>
      </c>
      <c r="L130" s="13" t="s">
        <v>523</v>
      </c>
      <c r="M130" s="13" t="s">
        <v>500</v>
      </c>
      <c r="N130" s="13" t="s">
        <v>524</v>
      </c>
    </row>
    <row r="131" customFormat="false" ht="15.75" hidden="false" customHeight="false" outlineLevel="0" collapsed="false">
      <c r="F131" s="12" t="s">
        <v>525</v>
      </c>
      <c r="G131" s="12" t="s">
        <v>18</v>
      </c>
      <c r="H131" s="13" t="s">
        <v>183</v>
      </c>
      <c r="I131" s="13" t="s">
        <v>526</v>
      </c>
      <c r="J131" s="12" t="s">
        <v>527</v>
      </c>
      <c r="K131" s="13" t="s">
        <v>185</v>
      </c>
      <c r="L131" s="13" t="s">
        <v>528</v>
      </c>
      <c r="M131" s="13" t="s">
        <v>500</v>
      </c>
      <c r="N131" s="13" t="s">
        <v>529</v>
      </c>
    </row>
    <row r="132" customFormat="false" ht="15.75" hidden="false" customHeight="false" outlineLevel="0" collapsed="false">
      <c r="F132" s="12" t="s">
        <v>530</v>
      </c>
      <c r="G132" s="12" t="s">
        <v>18</v>
      </c>
      <c r="H132" s="13" t="s">
        <v>183</v>
      </c>
      <c r="I132" s="12" t="s">
        <v>18</v>
      </c>
      <c r="J132" s="12" t="s">
        <v>531</v>
      </c>
      <c r="K132" s="13" t="s">
        <v>185</v>
      </c>
      <c r="L132" s="13" t="s">
        <v>532</v>
      </c>
      <c r="M132" s="13" t="s">
        <v>500</v>
      </c>
      <c r="N132" s="13" t="s">
        <v>533</v>
      </c>
    </row>
    <row r="133" customFormat="false" ht="15.75" hidden="false" customHeight="false" outlineLevel="0" collapsed="false">
      <c r="F133" s="12" t="s">
        <v>534</v>
      </c>
      <c r="G133" s="12" t="s">
        <v>18</v>
      </c>
      <c r="H133" s="13" t="s">
        <v>183</v>
      </c>
      <c r="I133" s="12" t="s">
        <v>18</v>
      </c>
      <c r="J133" s="12" t="s">
        <v>535</v>
      </c>
      <c r="K133" s="13" t="s">
        <v>185</v>
      </c>
      <c r="L133" s="13" t="s">
        <v>499</v>
      </c>
      <c r="M133" s="13" t="s">
        <v>500</v>
      </c>
      <c r="N133" s="13" t="s">
        <v>266</v>
      </c>
    </row>
    <row r="134" customFormat="false" ht="15.75" hidden="false" customHeight="false" outlineLevel="0" collapsed="false">
      <c r="F134" s="12" t="s">
        <v>536</v>
      </c>
      <c r="G134" s="12" t="s">
        <v>18</v>
      </c>
      <c r="H134" s="13" t="s">
        <v>183</v>
      </c>
      <c r="I134" s="12" t="s">
        <v>18</v>
      </c>
      <c r="J134" s="12" t="s">
        <v>537</v>
      </c>
      <c r="K134" s="13" t="s">
        <v>185</v>
      </c>
      <c r="L134" s="13" t="s">
        <v>538</v>
      </c>
      <c r="M134" s="13" t="s">
        <v>500</v>
      </c>
      <c r="N134" s="13" t="s">
        <v>539</v>
      </c>
    </row>
    <row r="135" customFormat="false" ht="15.75" hidden="false" customHeight="false" outlineLevel="0" collapsed="false">
      <c r="F135" s="12" t="s">
        <v>540</v>
      </c>
      <c r="G135" s="12" t="s">
        <v>18</v>
      </c>
      <c r="H135" s="13" t="s">
        <v>183</v>
      </c>
      <c r="I135" s="12" t="s">
        <v>18</v>
      </c>
      <c r="J135" s="12" t="s">
        <v>541</v>
      </c>
      <c r="K135" s="13" t="s">
        <v>185</v>
      </c>
      <c r="L135" s="13" t="s">
        <v>499</v>
      </c>
      <c r="M135" s="13" t="s">
        <v>500</v>
      </c>
      <c r="N135" s="13" t="s">
        <v>542</v>
      </c>
    </row>
    <row r="136" customFormat="false" ht="15.75" hidden="false" customHeight="false" outlineLevel="0" collapsed="false">
      <c r="F136" s="12" t="s">
        <v>543</v>
      </c>
      <c r="G136" s="12" t="s">
        <v>18</v>
      </c>
      <c r="H136" s="13" t="s">
        <v>183</v>
      </c>
      <c r="I136" s="12" t="s">
        <v>18</v>
      </c>
      <c r="J136" s="12" t="s">
        <v>544</v>
      </c>
      <c r="K136" s="13" t="s">
        <v>185</v>
      </c>
      <c r="L136" s="13" t="s">
        <v>545</v>
      </c>
      <c r="M136" s="13" t="s">
        <v>546</v>
      </c>
      <c r="N136" s="13" t="s">
        <v>547</v>
      </c>
    </row>
    <row r="137" customFormat="false" ht="15.75" hidden="false" customHeight="false" outlineLevel="0" collapsed="false">
      <c r="F137" s="12" t="s">
        <v>548</v>
      </c>
      <c r="G137" s="12" t="s">
        <v>18</v>
      </c>
      <c r="H137" s="13" t="s">
        <v>183</v>
      </c>
      <c r="I137" s="12" t="s">
        <v>18</v>
      </c>
      <c r="J137" s="12" t="s">
        <v>549</v>
      </c>
      <c r="K137" s="13" t="s">
        <v>185</v>
      </c>
      <c r="L137" s="13" t="s">
        <v>545</v>
      </c>
      <c r="M137" s="13" t="s">
        <v>546</v>
      </c>
      <c r="N137" s="13" t="s">
        <v>441</v>
      </c>
    </row>
    <row r="138" customFormat="false" ht="15.75" hidden="false" customHeight="false" outlineLevel="0" collapsed="false">
      <c r="F138" s="12" t="s">
        <v>550</v>
      </c>
      <c r="G138" s="12" t="s">
        <v>18</v>
      </c>
      <c r="H138" s="13" t="s">
        <v>183</v>
      </c>
      <c r="I138" s="12" t="s">
        <v>18</v>
      </c>
      <c r="J138" s="12" t="s">
        <v>551</v>
      </c>
      <c r="K138" s="13" t="s">
        <v>185</v>
      </c>
      <c r="L138" s="13" t="s">
        <v>552</v>
      </c>
      <c r="M138" s="13" t="s">
        <v>553</v>
      </c>
      <c r="N138" s="13" t="s">
        <v>462</v>
      </c>
    </row>
    <row r="139" customFormat="false" ht="15.75" hidden="false" customHeight="false" outlineLevel="0" collapsed="false">
      <c r="F139" s="12" t="s">
        <v>554</v>
      </c>
      <c r="G139" s="12" t="s">
        <v>18</v>
      </c>
      <c r="H139" s="13" t="s">
        <v>183</v>
      </c>
      <c r="I139" s="12" t="s">
        <v>18</v>
      </c>
      <c r="J139" s="12" t="s">
        <v>555</v>
      </c>
      <c r="K139" s="13" t="s">
        <v>185</v>
      </c>
      <c r="L139" s="13" t="s">
        <v>552</v>
      </c>
      <c r="M139" s="13" t="s">
        <v>553</v>
      </c>
      <c r="N139" s="13" t="s">
        <v>441</v>
      </c>
    </row>
    <row r="140" customFormat="false" ht="15.75" hidden="false" customHeight="false" outlineLevel="0" collapsed="false">
      <c r="F140" s="12" t="s">
        <v>556</v>
      </c>
      <c r="G140" s="12" t="s">
        <v>18</v>
      </c>
      <c r="H140" s="13" t="s">
        <v>183</v>
      </c>
      <c r="I140" s="12" t="s">
        <v>18</v>
      </c>
      <c r="J140" s="12" t="s">
        <v>557</v>
      </c>
      <c r="K140" s="13" t="s">
        <v>185</v>
      </c>
      <c r="L140" s="13" t="s">
        <v>558</v>
      </c>
      <c r="M140" s="13" t="s">
        <v>559</v>
      </c>
      <c r="N140" s="13" t="s">
        <v>42</v>
      </c>
    </row>
    <row r="141" customFormat="false" ht="15.75" hidden="false" customHeight="false" outlineLevel="0" collapsed="false">
      <c r="F141" s="12" t="s">
        <v>560</v>
      </c>
      <c r="G141" s="12" t="s">
        <v>18</v>
      </c>
      <c r="H141" s="13" t="s">
        <v>183</v>
      </c>
      <c r="I141" s="12" t="s">
        <v>18</v>
      </c>
      <c r="J141" s="12" t="s">
        <v>561</v>
      </c>
      <c r="K141" s="13" t="s">
        <v>185</v>
      </c>
      <c r="L141" s="13" t="s">
        <v>562</v>
      </c>
      <c r="M141" s="13" t="s">
        <v>563</v>
      </c>
      <c r="N141" s="13" t="s">
        <v>42</v>
      </c>
    </row>
    <row r="142" customFormat="false" ht="15.75" hidden="false" customHeight="false" outlineLevel="0" collapsed="false">
      <c r="F142" s="12" t="s">
        <v>564</v>
      </c>
      <c r="G142" s="12" t="s">
        <v>18</v>
      </c>
      <c r="H142" s="13" t="s">
        <v>183</v>
      </c>
      <c r="I142" s="12" t="s">
        <v>18</v>
      </c>
      <c r="J142" s="12" t="s">
        <v>565</v>
      </c>
      <c r="K142" s="13" t="s">
        <v>185</v>
      </c>
      <c r="L142" s="13" t="s">
        <v>566</v>
      </c>
      <c r="M142" s="13" t="s">
        <v>567</v>
      </c>
      <c r="N142" s="13" t="s">
        <v>42</v>
      </c>
    </row>
    <row r="143" customFormat="false" ht="15.75" hidden="false" customHeight="false" outlineLevel="0" collapsed="false">
      <c r="F143" s="12" t="s">
        <v>568</v>
      </c>
      <c r="G143" s="12" t="s">
        <v>18</v>
      </c>
      <c r="H143" s="13" t="s">
        <v>183</v>
      </c>
      <c r="I143" s="12" t="s">
        <v>18</v>
      </c>
      <c r="J143" s="12" t="s">
        <v>569</v>
      </c>
      <c r="K143" s="13" t="s">
        <v>185</v>
      </c>
      <c r="L143" s="13" t="s">
        <v>562</v>
      </c>
      <c r="M143" s="13" t="s">
        <v>570</v>
      </c>
      <c r="N143" s="13" t="s">
        <v>42</v>
      </c>
    </row>
    <row r="144" customFormat="false" ht="15.75" hidden="false" customHeight="false" outlineLevel="0" collapsed="false">
      <c r="F144" s="12" t="s">
        <v>571</v>
      </c>
      <c r="G144" s="12" t="s">
        <v>18</v>
      </c>
      <c r="H144" s="13" t="s">
        <v>183</v>
      </c>
      <c r="I144" s="12" t="s">
        <v>18</v>
      </c>
      <c r="J144" s="12" t="s">
        <v>572</v>
      </c>
      <c r="K144" s="13" t="s">
        <v>185</v>
      </c>
      <c r="L144" s="13" t="s">
        <v>573</v>
      </c>
      <c r="M144" s="13" t="s">
        <v>574</v>
      </c>
      <c r="N144" s="13" t="s">
        <v>42</v>
      </c>
    </row>
    <row r="145" customFormat="false" ht="15.75" hidden="false" customHeight="false" outlineLevel="0" collapsed="false">
      <c r="F145" s="12" t="s">
        <v>575</v>
      </c>
      <c r="G145" s="12" t="s">
        <v>18</v>
      </c>
      <c r="H145" s="13" t="s">
        <v>183</v>
      </c>
      <c r="I145" s="12" t="s">
        <v>18</v>
      </c>
      <c r="J145" s="12" t="s">
        <v>576</v>
      </c>
      <c r="K145" s="13" t="s">
        <v>185</v>
      </c>
      <c r="L145" s="13" t="s">
        <v>573</v>
      </c>
      <c r="M145" s="13" t="s">
        <v>577</v>
      </c>
      <c r="N145" s="13" t="s">
        <v>42</v>
      </c>
    </row>
    <row r="146" customFormat="false" ht="15.75" hidden="false" customHeight="false" outlineLevel="0" collapsed="false">
      <c r="F146" s="12" t="s">
        <v>578</v>
      </c>
      <c r="G146" s="12" t="s">
        <v>18</v>
      </c>
      <c r="H146" s="13" t="s">
        <v>183</v>
      </c>
      <c r="I146" s="12" t="s">
        <v>18</v>
      </c>
      <c r="J146" s="12" t="s">
        <v>579</v>
      </c>
      <c r="K146" s="13" t="s">
        <v>185</v>
      </c>
      <c r="L146" s="13" t="s">
        <v>580</v>
      </c>
      <c r="M146" s="13" t="s">
        <v>581</v>
      </c>
      <c r="N146" s="13" t="s">
        <v>462</v>
      </c>
    </row>
    <row r="147" customFormat="false" ht="15.75" hidden="false" customHeight="false" outlineLevel="0" collapsed="false">
      <c r="F147" s="12" t="s">
        <v>582</v>
      </c>
      <c r="G147" s="12" t="s">
        <v>18</v>
      </c>
      <c r="H147" s="13" t="s">
        <v>183</v>
      </c>
      <c r="I147" s="12" t="s">
        <v>18</v>
      </c>
      <c r="J147" s="12" t="s">
        <v>583</v>
      </c>
      <c r="K147" s="13" t="s">
        <v>185</v>
      </c>
      <c r="L147" s="13" t="s">
        <v>584</v>
      </c>
      <c r="M147" s="13" t="s">
        <v>581</v>
      </c>
      <c r="N147" s="13" t="s">
        <v>242</v>
      </c>
    </row>
    <row r="148" customFormat="false" ht="15.75" hidden="false" customHeight="false" outlineLevel="0" collapsed="false">
      <c r="F148" s="12" t="s">
        <v>585</v>
      </c>
      <c r="G148" s="12" t="s">
        <v>18</v>
      </c>
      <c r="H148" s="13" t="s">
        <v>183</v>
      </c>
      <c r="I148" s="12" t="s">
        <v>18</v>
      </c>
      <c r="J148" s="12" t="s">
        <v>586</v>
      </c>
      <c r="K148" s="13" t="s">
        <v>185</v>
      </c>
      <c r="L148" s="13" t="s">
        <v>587</v>
      </c>
      <c r="M148" s="13" t="s">
        <v>581</v>
      </c>
      <c r="N148" s="13" t="s">
        <v>197</v>
      </c>
    </row>
    <row r="149" customFormat="false" ht="15.75" hidden="false" customHeight="false" outlineLevel="0" collapsed="false">
      <c r="F149" s="12" t="s">
        <v>588</v>
      </c>
      <c r="G149" s="12" t="s">
        <v>18</v>
      </c>
      <c r="H149" s="13" t="s">
        <v>183</v>
      </c>
      <c r="I149" s="12" t="s">
        <v>18</v>
      </c>
      <c r="J149" s="12" t="s">
        <v>589</v>
      </c>
      <c r="K149" s="13" t="s">
        <v>185</v>
      </c>
      <c r="L149" s="13" t="s">
        <v>590</v>
      </c>
      <c r="M149" s="13" t="s">
        <v>581</v>
      </c>
      <c r="N149" s="13" t="s">
        <v>266</v>
      </c>
    </row>
    <row r="150" customFormat="false" ht="15.75" hidden="false" customHeight="false" outlineLevel="0" collapsed="false">
      <c r="F150" s="12" t="s">
        <v>591</v>
      </c>
      <c r="G150" s="12" t="s">
        <v>18</v>
      </c>
      <c r="H150" s="13" t="s">
        <v>183</v>
      </c>
      <c r="I150" s="12" t="s">
        <v>18</v>
      </c>
      <c r="J150" s="12" t="s">
        <v>592</v>
      </c>
      <c r="K150" s="13" t="s">
        <v>185</v>
      </c>
      <c r="L150" s="13" t="s">
        <v>593</v>
      </c>
      <c r="M150" s="13" t="s">
        <v>581</v>
      </c>
      <c r="N150" s="13" t="s">
        <v>110</v>
      </c>
    </row>
    <row r="151" customFormat="false" ht="15.75" hidden="false" customHeight="false" outlineLevel="0" collapsed="false">
      <c r="F151" s="12" t="s">
        <v>594</v>
      </c>
      <c r="G151" s="12" t="s">
        <v>18</v>
      </c>
      <c r="H151" s="13" t="s">
        <v>183</v>
      </c>
      <c r="I151" s="12" t="s">
        <v>18</v>
      </c>
      <c r="J151" s="12" t="s">
        <v>595</v>
      </c>
      <c r="K151" s="13" t="s">
        <v>185</v>
      </c>
      <c r="L151" s="13" t="s">
        <v>590</v>
      </c>
      <c r="M151" s="13" t="s">
        <v>581</v>
      </c>
      <c r="N151" s="13" t="s">
        <v>205</v>
      </c>
    </row>
    <row r="152" customFormat="false" ht="15.75" hidden="false" customHeight="false" outlineLevel="0" collapsed="false">
      <c r="F152" s="12" t="s">
        <v>596</v>
      </c>
      <c r="G152" s="12" t="s">
        <v>18</v>
      </c>
      <c r="H152" s="13" t="s">
        <v>183</v>
      </c>
      <c r="I152" s="12" t="s">
        <v>18</v>
      </c>
      <c r="J152" s="12" t="s">
        <v>597</v>
      </c>
      <c r="K152" s="13" t="s">
        <v>185</v>
      </c>
      <c r="L152" s="13" t="s">
        <v>598</v>
      </c>
      <c r="M152" s="13" t="s">
        <v>581</v>
      </c>
      <c r="N152" s="13" t="s">
        <v>130</v>
      </c>
    </row>
    <row r="153" customFormat="false" ht="15.75" hidden="false" customHeight="false" outlineLevel="0" collapsed="false">
      <c r="F153" s="12" t="s">
        <v>599</v>
      </c>
      <c r="G153" s="12" t="s">
        <v>18</v>
      </c>
      <c r="H153" s="13" t="s">
        <v>183</v>
      </c>
      <c r="I153" s="12" t="s">
        <v>18</v>
      </c>
      <c r="J153" s="12" t="s">
        <v>600</v>
      </c>
      <c r="K153" s="13" t="s">
        <v>185</v>
      </c>
      <c r="L153" s="13" t="s">
        <v>601</v>
      </c>
      <c r="M153" s="13" t="s">
        <v>581</v>
      </c>
      <c r="N153" s="13" t="s">
        <v>119</v>
      </c>
    </row>
    <row r="154" customFormat="false" ht="15.75" hidden="false" customHeight="false" outlineLevel="0" collapsed="false">
      <c r="F154" s="12" t="s">
        <v>602</v>
      </c>
      <c r="G154" s="12" t="s">
        <v>18</v>
      </c>
      <c r="H154" s="13" t="s">
        <v>183</v>
      </c>
      <c r="I154" s="12" t="s">
        <v>18</v>
      </c>
      <c r="J154" s="12" t="s">
        <v>603</v>
      </c>
      <c r="K154" s="13" t="s">
        <v>185</v>
      </c>
      <c r="L154" s="13" t="s">
        <v>604</v>
      </c>
      <c r="M154" s="13" t="s">
        <v>605</v>
      </c>
      <c r="N154" s="13" t="s">
        <v>606</v>
      </c>
    </row>
    <row r="155" customFormat="false" ht="15.75" hidden="false" customHeight="false" outlineLevel="0" collapsed="false">
      <c r="F155" s="12" t="s">
        <v>607</v>
      </c>
      <c r="G155" s="12" t="s">
        <v>18</v>
      </c>
      <c r="H155" s="13" t="s">
        <v>183</v>
      </c>
      <c r="I155" s="12" t="s">
        <v>18</v>
      </c>
      <c r="J155" s="12" t="s">
        <v>608</v>
      </c>
      <c r="K155" s="13" t="s">
        <v>185</v>
      </c>
      <c r="L155" s="13" t="s">
        <v>604</v>
      </c>
      <c r="M155" s="13" t="s">
        <v>605</v>
      </c>
      <c r="N155" s="13" t="s">
        <v>609</v>
      </c>
    </row>
    <row r="156" customFormat="false" ht="15.75" hidden="false" customHeight="false" outlineLevel="0" collapsed="false">
      <c r="F156" s="12" t="s">
        <v>610</v>
      </c>
      <c r="G156" s="12" t="s">
        <v>18</v>
      </c>
      <c r="H156" s="13" t="s">
        <v>183</v>
      </c>
      <c r="I156" s="12" t="s">
        <v>18</v>
      </c>
      <c r="J156" s="12" t="s">
        <v>611</v>
      </c>
      <c r="K156" s="13" t="s">
        <v>185</v>
      </c>
      <c r="L156" s="13" t="s">
        <v>612</v>
      </c>
      <c r="M156" s="13" t="s">
        <v>613</v>
      </c>
      <c r="N156" s="13" t="s">
        <v>614</v>
      </c>
    </row>
    <row r="157" customFormat="false" ht="15.75" hidden="false" customHeight="false" outlineLevel="0" collapsed="false">
      <c r="F157" s="12" t="s">
        <v>615</v>
      </c>
      <c r="G157" s="12" t="s">
        <v>18</v>
      </c>
      <c r="H157" s="13" t="s">
        <v>183</v>
      </c>
      <c r="I157" s="12" t="s">
        <v>18</v>
      </c>
      <c r="J157" s="12" t="s">
        <v>616</v>
      </c>
      <c r="K157" s="13" t="s">
        <v>185</v>
      </c>
      <c r="L157" s="13" t="s">
        <v>617</v>
      </c>
      <c r="M157" s="13" t="s">
        <v>618</v>
      </c>
      <c r="N157" s="13" t="s">
        <v>547</v>
      </c>
    </row>
    <row r="158" customFormat="false" ht="15.75" hidden="false" customHeight="false" outlineLevel="0" collapsed="false">
      <c r="F158" s="12" t="s">
        <v>619</v>
      </c>
      <c r="G158" s="12" t="s">
        <v>18</v>
      </c>
      <c r="H158" s="13" t="s">
        <v>183</v>
      </c>
      <c r="I158" s="12" t="s">
        <v>18</v>
      </c>
      <c r="J158" s="12" t="s">
        <v>620</v>
      </c>
      <c r="K158" s="13" t="s">
        <v>185</v>
      </c>
      <c r="L158" s="13" t="s">
        <v>621</v>
      </c>
      <c r="M158" s="13" t="s">
        <v>618</v>
      </c>
      <c r="N158" s="13" t="s">
        <v>462</v>
      </c>
    </row>
    <row r="159" customFormat="false" ht="15.75" hidden="false" customHeight="false" outlineLevel="0" collapsed="false">
      <c r="F159" s="12" t="s">
        <v>622</v>
      </c>
      <c r="G159" s="12" t="s">
        <v>18</v>
      </c>
      <c r="H159" s="13" t="s">
        <v>183</v>
      </c>
      <c r="I159" s="12" t="s">
        <v>18</v>
      </c>
      <c r="J159" s="12" t="s">
        <v>623</v>
      </c>
      <c r="K159" s="13" t="s">
        <v>185</v>
      </c>
      <c r="L159" s="13" t="s">
        <v>617</v>
      </c>
      <c r="M159" s="13" t="s">
        <v>624</v>
      </c>
      <c r="N159" s="13" t="s">
        <v>547</v>
      </c>
    </row>
    <row r="160" customFormat="false" ht="15.75" hidden="false" customHeight="false" outlineLevel="0" collapsed="false">
      <c r="F160" s="12" t="s">
        <v>625</v>
      </c>
      <c r="G160" s="12" t="s">
        <v>18</v>
      </c>
      <c r="H160" s="13" t="s">
        <v>183</v>
      </c>
      <c r="I160" s="12" t="s">
        <v>18</v>
      </c>
      <c r="J160" s="12" t="s">
        <v>626</v>
      </c>
      <c r="K160" s="13" t="s">
        <v>185</v>
      </c>
      <c r="L160" s="13" t="s">
        <v>627</v>
      </c>
      <c r="M160" s="13" t="s">
        <v>628</v>
      </c>
      <c r="N160" s="13" t="s">
        <v>50</v>
      </c>
    </row>
    <row r="161" customFormat="false" ht="15.75" hidden="false" customHeight="false" outlineLevel="0" collapsed="false">
      <c r="F161" s="12" t="s">
        <v>629</v>
      </c>
      <c r="G161" s="12" t="s">
        <v>18</v>
      </c>
      <c r="H161" s="13" t="s">
        <v>183</v>
      </c>
      <c r="I161" s="12" t="s">
        <v>18</v>
      </c>
      <c r="J161" s="12" t="s">
        <v>630</v>
      </c>
      <c r="K161" s="13" t="s">
        <v>185</v>
      </c>
      <c r="L161" s="13" t="s">
        <v>631</v>
      </c>
      <c r="M161" s="13" t="s">
        <v>632</v>
      </c>
      <c r="N161" s="13" t="s">
        <v>50</v>
      </c>
    </row>
    <row r="162" customFormat="false" ht="15.75" hidden="false" customHeight="false" outlineLevel="0" collapsed="false">
      <c r="F162" s="12" t="s">
        <v>633</v>
      </c>
      <c r="G162" s="12" t="s">
        <v>18</v>
      </c>
      <c r="H162" s="13" t="s">
        <v>183</v>
      </c>
      <c r="I162" s="12" t="s">
        <v>18</v>
      </c>
      <c r="J162" s="12" t="s">
        <v>634</v>
      </c>
      <c r="K162" s="13" t="s">
        <v>185</v>
      </c>
      <c r="L162" s="13" t="s">
        <v>627</v>
      </c>
      <c r="M162" s="13" t="s">
        <v>635</v>
      </c>
      <c r="N162" s="13" t="s">
        <v>50</v>
      </c>
    </row>
    <row r="163" customFormat="false" ht="15.75" hidden="false" customHeight="false" outlineLevel="0" collapsed="false">
      <c r="F163" s="12" t="s">
        <v>636</v>
      </c>
      <c r="G163" s="12" t="s">
        <v>18</v>
      </c>
      <c r="H163" s="13" t="s">
        <v>183</v>
      </c>
      <c r="I163" s="12" t="s">
        <v>18</v>
      </c>
      <c r="J163" s="12" t="s">
        <v>637</v>
      </c>
      <c r="K163" s="13" t="s">
        <v>185</v>
      </c>
      <c r="L163" s="13" t="s">
        <v>638</v>
      </c>
      <c r="M163" s="13" t="s">
        <v>639</v>
      </c>
      <c r="N163" s="13" t="s">
        <v>50</v>
      </c>
    </row>
    <row r="164" customFormat="false" ht="15.75" hidden="false" customHeight="false" outlineLevel="0" collapsed="false">
      <c r="F164" s="12" t="s">
        <v>640</v>
      </c>
      <c r="G164" s="12" t="s">
        <v>18</v>
      </c>
      <c r="H164" s="13" t="s">
        <v>183</v>
      </c>
      <c r="I164" s="12" t="s">
        <v>18</v>
      </c>
      <c r="J164" s="12" t="s">
        <v>641</v>
      </c>
      <c r="K164" s="13" t="s">
        <v>185</v>
      </c>
      <c r="L164" s="13" t="s">
        <v>642</v>
      </c>
      <c r="M164" s="13" t="s">
        <v>643</v>
      </c>
      <c r="N164" s="13" t="s">
        <v>50</v>
      </c>
    </row>
    <row r="165" customFormat="false" ht="15.75" hidden="false" customHeight="false" outlineLevel="0" collapsed="false">
      <c r="F165" s="12" t="s">
        <v>644</v>
      </c>
      <c r="G165" s="12" t="s">
        <v>18</v>
      </c>
      <c r="H165" s="13" t="s">
        <v>183</v>
      </c>
      <c r="I165" s="12" t="s">
        <v>18</v>
      </c>
      <c r="J165" s="12" t="s">
        <v>645</v>
      </c>
      <c r="K165" s="13" t="s">
        <v>185</v>
      </c>
      <c r="L165" s="13" t="s">
        <v>646</v>
      </c>
      <c r="M165" s="13" t="s">
        <v>647</v>
      </c>
      <c r="N165" s="13" t="s">
        <v>50</v>
      </c>
    </row>
    <row r="166" customFormat="false" ht="15.75" hidden="false" customHeight="false" outlineLevel="0" collapsed="false">
      <c r="F166" s="12" t="s">
        <v>648</v>
      </c>
      <c r="G166" s="12" t="s">
        <v>18</v>
      </c>
      <c r="H166" s="13" t="s">
        <v>183</v>
      </c>
      <c r="I166" s="12" t="s">
        <v>18</v>
      </c>
      <c r="J166" s="12" t="s">
        <v>649</v>
      </c>
      <c r="K166" s="13" t="s">
        <v>185</v>
      </c>
      <c r="L166" s="13" t="s">
        <v>646</v>
      </c>
      <c r="M166" s="13" t="s">
        <v>650</v>
      </c>
      <c r="N166" s="13" t="s">
        <v>50</v>
      </c>
    </row>
    <row r="167" customFormat="false" ht="15.75" hidden="false" customHeight="false" outlineLevel="0" collapsed="false">
      <c r="F167" s="12" t="s">
        <v>651</v>
      </c>
      <c r="G167" s="12" t="s">
        <v>18</v>
      </c>
      <c r="H167" s="13" t="s">
        <v>183</v>
      </c>
      <c r="I167" s="12" t="s">
        <v>18</v>
      </c>
      <c r="J167" s="12" t="s">
        <v>652</v>
      </c>
      <c r="K167" s="13" t="s">
        <v>185</v>
      </c>
      <c r="L167" s="13" t="s">
        <v>653</v>
      </c>
      <c r="M167" s="13" t="s">
        <v>654</v>
      </c>
      <c r="N167" s="13" t="s">
        <v>655</v>
      </c>
    </row>
    <row r="168" customFormat="false" ht="15.75" hidden="false" customHeight="false" outlineLevel="0" collapsed="false">
      <c r="F168" s="12" t="s">
        <v>656</v>
      </c>
      <c r="G168" s="12" t="s">
        <v>18</v>
      </c>
      <c r="H168" s="13" t="s">
        <v>183</v>
      </c>
      <c r="I168" s="12" t="s">
        <v>18</v>
      </c>
      <c r="J168" s="12" t="s">
        <v>657</v>
      </c>
      <c r="K168" s="13" t="s">
        <v>185</v>
      </c>
      <c r="L168" s="13" t="s">
        <v>653</v>
      </c>
      <c r="M168" s="13" t="s">
        <v>654</v>
      </c>
      <c r="N168" s="13" t="s">
        <v>658</v>
      </c>
    </row>
    <row r="169" customFormat="false" ht="15.75" hidden="false" customHeight="false" outlineLevel="0" collapsed="false">
      <c r="F169" s="12" t="s">
        <v>659</v>
      </c>
      <c r="G169" s="12" t="s">
        <v>18</v>
      </c>
      <c r="H169" s="13" t="s">
        <v>183</v>
      </c>
      <c r="I169" s="12" t="s">
        <v>18</v>
      </c>
      <c r="J169" s="12" t="s">
        <v>660</v>
      </c>
      <c r="K169" s="13" t="s">
        <v>185</v>
      </c>
      <c r="L169" s="13" t="s">
        <v>661</v>
      </c>
      <c r="M169" s="13" t="s">
        <v>654</v>
      </c>
      <c r="N169" s="13" t="s">
        <v>662</v>
      </c>
    </row>
    <row r="170" customFormat="false" ht="15.75" hidden="false" customHeight="false" outlineLevel="0" collapsed="false">
      <c r="F170" s="12" t="s">
        <v>663</v>
      </c>
      <c r="G170" s="12" t="s">
        <v>18</v>
      </c>
      <c r="H170" s="13" t="s">
        <v>183</v>
      </c>
      <c r="I170" s="12" t="s">
        <v>18</v>
      </c>
      <c r="J170" s="12" t="s">
        <v>664</v>
      </c>
      <c r="K170" s="13" t="s">
        <v>185</v>
      </c>
      <c r="L170" s="13" t="s">
        <v>653</v>
      </c>
      <c r="M170" s="13" t="s">
        <v>654</v>
      </c>
      <c r="N170" s="13" t="s">
        <v>665</v>
      </c>
    </row>
    <row r="171" customFormat="false" ht="15.75" hidden="false" customHeight="false" outlineLevel="0" collapsed="false">
      <c r="F171" s="12" t="s">
        <v>666</v>
      </c>
      <c r="G171" s="12" t="s">
        <v>18</v>
      </c>
      <c r="H171" s="13" t="s">
        <v>183</v>
      </c>
      <c r="I171" s="12" t="s">
        <v>18</v>
      </c>
      <c r="J171" s="12" t="s">
        <v>667</v>
      </c>
      <c r="K171" s="13" t="s">
        <v>185</v>
      </c>
      <c r="L171" s="13" t="s">
        <v>653</v>
      </c>
      <c r="M171" s="13" t="s">
        <v>668</v>
      </c>
      <c r="N171" s="13" t="s">
        <v>669</v>
      </c>
    </row>
    <row r="172" customFormat="false" ht="15.75" hidden="false" customHeight="false" outlineLevel="0" collapsed="false">
      <c r="F172" s="12" t="s">
        <v>670</v>
      </c>
      <c r="G172" s="12" t="s">
        <v>18</v>
      </c>
      <c r="H172" s="13" t="s">
        <v>183</v>
      </c>
      <c r="I172" s="12" t="s">
        <v>18</v>
      </c>
      <c r="J172" s="12" t="s">
        <v>671</v>
      </c>
      <c r="K172" s="13" t="s">
        <v>185</v>
      </c>
      <c r="L172" s="13" t="s">
        <v>672</v>
      </c>
      <c r="M172" s="13" t="s">
        <v>378</v>
      </c>
      <c r="N172" s="13" t="s">
        <v>50</v>
      </c>
    </row>
    <row r="173" customFormat="false" ht="15.75" hidden="false" customHeight="false" outlineLevel="0" collapsed="false">
      <c r="F173" s="12" t="s">
        <v>673</v>
      </c>
      <c r="G173" s="12" t="s">
        <v>18</v>
      </c>
      <c r="H173" s="13" t="s">
        <v>183</v>
      </c>
      <c r="I173" s="12" t="s">
        <v>18</v>
      </c>
      <c r="J173" s="12" t="s">
        <v>674</v>
      </c>
      <c r="K173" s="13" t="s">
        <v>185</v>
      </c>
      <c r="L173" s="13" t="s">
        <v>675</v>
      </c>
      <c r="M173" s="13" t="s">
        <v>360</v>
      </c>
      <c r="N173" s="13" t="s">
        <v>50</v>
      </c>
    </row>
    <row r="174" customFormat="false" ht="15.75" hidden="false" customHeight="false" outlineLevel="0" collapsed="false">
      <c r="F174" s="12" t="s">
        <v>676</v>
      </c>
      <c r="G174" s="12" t="s">
        <v>18</v>
      </c>
      <c r="H174" s="13" t="s">
        <v>183</v>
      </c>
      <c r="I174" s="12" t="s">
        <v>18</v>
      </c>
      <c r="J174" s="12" t="s">
        <v>677</v>
      </c>
      <c r="K174" s="13" t="s">
        <v>185</v>
      </c>
      <c r="L174" s="13" t="s">
        <v>678</v>
      </c>
      <c r="M174" s="13" t="s">
        <v>679</v>
      </c>
      <c r="N174" s="13" t="s">
        <v>50</v>
      </c>
    </row>
    <row r="175" customFormat="false" ht="15.75" hidden="false" customHeight="false" outlineLevel="0" collapsed="false">
      <c r="F175" s="12" t="s">
        <v>680</v>
      </c>
      <c r="G175" s="12" t="s">
        <v>18</v>
      </c>
      <c r="H175" s="13" t="s">
        <v>183</v>
      </c>
      <c r="I175" s="12" t="s">
        <v>18</v>
      </c>
      <c r="J175" s="12" t="s">
        <v>681</v>
      </c>
      <c r="K175" s="13" t="s">
        <v>185</v>
      </c>
      <c r="L175" s="13" t="s">
        <v>678</v>
      </c>
      <c r="M175" s="13" t="s">
        <v>682</v>
      </c>
      <c r="N175" s="13" t="s">
        <v>50</v>
      </c>
    </row>
    <row r="176" customFormat="false" ht="15.75" hidden="false" customHeight="false" outlineLevel="0" collapsed="false">
      <c r="F176" s="12" t="s">
        <v>683</v>
      </c>
      <c r="G176" s="12" t="s">
        <v>18</v>
      </c>
      <c r="H176" s="13" t="s">
        <v>183</v>
      </c>
      <c r="I176" s="12" t="s">
        <v>18</v>
      </c>
      <c r="J176" s="12" t="s">
        <v>684</v>
      </c>
      <c r="K176" s="13" t="s">
        <v>185</v>
      </c>
      <c r="L176" s="13" t="s">
        <v>685</v>
      </c>
      <c r="M176" s="13" t="s">
        <v>686</v>
      </c>
      <c r="N176" s="13" t="s">
        <v>50</v>
      </c>
    </row>
    <row r="177" customFormat="false" ht="15.75" hidden="false" customHeight="false" outlineLevel="0" collapsed="false">
      <c r="F177" s="12" t="s">
        <v>687</v>
      </c>
      <c r="G177" s="12" t="s">
        <v>18</v>
      </c>
      <c r="H177" s="13" t="s">
        <v>183</v>
      </c>
      <c r="I177" s="12" t="s">
        <v>18</v>
      </c>
      <c r="J177" s="12" t="s">
        <v>688</v>
      </c>
      <c r="K177" s="13" t="s">
        <v>185</v>
      </c>
      <c r="L177" s="13" t="s">
        <v>678</v>
      </c>
      <c r="M177" s="13" t="s">
        <v>689</v>
      </c>
      <c r="N177" s="13" t="s">
        <v>50</v>
      </c>
    </row>
    <row r="178" customFormat="false" ht="15.75" hidden="false" customHeight="false" outlineLevel="0" collapsed="false">
      <c r="F178" s="12" t="s">
        <v>690</v>
      </c>
      <c r="G178" s="12" t="s">
        <v>18</v>
      </c>
      <c r="H178" s="13" t="s">
        <v>183</v>
      </c>
      <c r="I178" s="12" t="s">
        <v>18</v>
      </c>
      <c r="J178" s="12" t="s">
        <v>691</v>
      </c>
      <c r="K178" s="13" t="s">
        <v>185</v>
      </c>
      <c r="L178" s="13" t="s">
        <v>678</v>
      </c>
      <c r="M178" s="13" t="s">
        <v>692</v>
      </c>
      <c r="N178" s="13" t="s">
        <v>50</v>
      </c>
    </row>
    <row r="179" customFormat="false" ht="15.75" hidden="false" customHeight="false" outlineLevel="0" collapsed="false">
      <c r="F179" s="12" t="s">
        <v>693</v>
      </c>
      <c r="G179" s="12" t="s">
        <v>18</v>
      </c>
      <c r="H179" s="13" t="s">
        <v>183</v>
      </c>
      <c r="I179" s="12" t="s">
        <v>18</v>
      </c>
      <c r="J179" s="12" t="s">
        <v>694</v>
      </c>
      <c r="K179" s="13" t="s">
        <v>185</v>
      </c>
      <c r="L179" s="13" t="s">
        <v>672</v>
      </c>
      <c r="M179" s="13" t="s">
        <v>375</v>
      </c>
      <c r="N179" s="13" t="s">
        <v>50</v>
      </c>
    </row>
    <row r="180" customFormat="false" ht="15.75" hidden="false" customHeight="false" outlineLevel="0" collapsed="false">
      <c r="F180" s="12" t="s">
        <v>695</v>
      </c>
      <c r="G180" s="12" t="s">
        <v>18</v>
      </c>
      <c r="H180" s="13" t="s">
        <v>183</v>
      </c>
      <c r="I180" s="12" t="s">
        <v>18</v>
      </c>
      <c r="J180" s="12" t="s">
        <v>696</v>
      </c>
      <c r="K180" s="13" t="s">
        <v>185</v>
      </c>
      <c r="L180" s="13" t="s">
        <v>697</v>
      </c>
      <c r="M180" s="13" t="s">
        <v>403</v>
      </c>
      <c r="N180" s="13" t="s">
        <v>698</v>
      </c>
    </row>
    <row r="181" customFormat="false" ht="15.75" hidden="false" customHeight="false" outlineLevel="0" collapsed="false">
      <c r="F181" s="12" t="s">
        <v>699</v>
      </c>
      <c r="G181" s="12" t="s">
        <v>18</v>
      </c>
      <c r="H181" s="13" t="s">
        <v>183</v>
      </c>
      <c r="I181" s="12" t="s">
        <v>18</v>
      </c>
      <c r="J181" s="12" t="s">
        <v>700</v>
      </c>
      <c r="K181" s="13" t="s">
        <v>185</v>
      </c>
      <c r="L181" s="13" t="s">
        <v>697</v>
      </c>
      <c r="M181" s="13" t="s">
        <v>403</v>
      </c>
      <c r="N181" s="13" t="s">
        <v>64</v>
      </c>
    </row>
    <row r="182" customFormat="false" ht="15.75" hidden="false" customHeight="false" outlineLevel="0" collapsed="false">
      <c r="F182" s="12" t="s">
        <v>701</v>
      </c>
      <c r="G182" s="12" t="s">
        <v>18</v>
      </c>
      <c r="H182" s="13" t="s">
        <v>183</v>
      </c>
      <c r="I182" s="12" t="s">
        <v>18</v>
      </c>
      <c r="J182" s="12" t="s">
        <v>702</v>
      </c>
      <c r="K182" s="13" t="s">
        <v>185</v>
      </c>
      <c r="L182" s="13" t="s">
        <v>697</v>
      </c>
      <c r="M182" s="13" t="s">
        <v>703</v>
      </c>
      <c r="N182" s="13" t="s">
        <v>54</v>
      </c>
    </row>
    <row r="183" customFormat="false" ht="15.75" hidden="false" customHeight="false" outlineLevel="0" collapsed="false">
      <c r="F183" s="12" t="s">
        <v>704</v>
      </c>
      <c r="G183" s="12" t="s">
        <v>18</v>
      </c>
      <c r="H183" s="13" t="s">
        <v>183</v>
      </c>
      <c r="I183" s="12" t="s">
        <v>18</v>
      </c>
      <c r="J183" s="12" t="s">
        <v>705</v>
      </c>
      <c r="K183" s="13" t="s">
        <v>185</v>
      </c>
      <c r="L183" s="13" t="s">
        <v>697</v>
      </c>
      <c r="M183" s="13" t="s">
        <v>433</v>
      </c>
      <c r="N183" s="13" t="s">
        <v>64</v>
      </c>
    </row>
    <row r="184" customFormat="false" ht="15.75" hidden="false" customHeight="false" outlineLevel="0" collapsed="false">
      <c r="F184" s="12" t="s">
        <v>706</v>
      </c>
      <c r="G184" s="12" t="s">
        <v>18</v>
      </c>
      <c r="H184" s="13" t="s">
        <v>183</v>
      </c>
      <c r="I184" s="12" t="s">
        <v>18</v>
      </c>
      <c r="J184" s="12" t="s">
        <v>707</v>
      </c>
      <c r="K184" s="13" t="s">
        <v>185</v>
      </c>
      <c r="L184" s="13" t="s">
        <v>708</v>
      </c>
      <c r="M184" s="13" t="s">
        <v>709</v>
      </c>
      <c r="N184" s="13" t="s">
        <v>21</v>
      </c>
    </row>
    <row r="185" customFormat="false" ht="15.75" hidden="false" customHeight="false" outlineLevel="0" collapsed="false">
      <c r="F185" s="12" t="s">
        <v>710</v>
      </c>
      <c r="G185" s="12" t="s">
        <v>18</v>
      </c>
      <c r="H185" s="13" t="s">
        <v>183</v>
      </c>
      <c r="I185" s="12" t="s">
        <v>18</v>
      </c>
      <c r="J185" s="12" t="s">
        <v>711</v>
      </c>
      <c r="K185" s="13" t="s">
        <v>185</v>
      </c>
      <c r="L185" s="13" t="s">
        <v>712</v>
      </c>
      <c r="M185" s="13" t="s">
        <v>418</v>
      </c>
      <c r="N185" s="13" t="s">
        <v>462</v>
      </c>
    </row>
    <row r="186" customFormat="false" ht="15.75" hidden="false" customHeight="false" outlineLevel="0" collapsed="false">
      <c r="F186" s="12" t="s">
        <v>713</v>
      </c>
      <c r="G186" s="12" t="s">
        <v>18</v>
      </c>
      <c r="H186" s="13" t="s">
        <v>183</v>
      </c>
      <c r="I186" s="12" t="s">
        <v>18</v>
      </c>
      <c r="J186" s="12" t="s">
        <v>714</v>
      </c>
      <c r="K186" s="13" t="s">
        <v>185</v>
      </c>
      <c r="L186" s="13" t="s">
        <v>715</v>
      </c>
      <c r="M186" s="13" t="s">
        <v>716</v>
      </c>
      <c r="N186" s="13" t="s">
        <v>21</v>
      </c>
    </row>
    <row r="187" customFormat="false" ht="15.75" hidden="false" customHeight="false" outlineLevel="0" collapsed="false">
      <c r="F187" s="12" t="s">
        <v>717</v>
      </c>
      <c r="G187" s="12" t="s">
        <v>18</v>
      </c>
      <c r="H187" s="13" t="s">
        <v>183</v>
      </c>
      <c r="I187" s="12" t="s">
        <v>18</v>
      </c>
      <c r="J187" s="12" t="s">
        <v>718</v>
      </c>
      <c r="K187" s="13" t="s">
        <v>185</v>
      </c>
      <c r="L187" s="13" t="s">
        <v>719</v>
      </c>
      <c r="M187" s="13" t="s">
        <v>45</v>
      </c>
      <c r="N187" s="13" t="s">
        <v>539</v>
      </c>
    </row>
    <row r="188" customFormat="false" ht="15.75" hidden="false" customHeight="false" outlineLevel="0" collapsed="false">
      <c r="F188" s="12" t="s">
        <v>65</v>
      </c>
      <c r="G188" s="12" t="s">
        <v>18</v>
      </c>
      <c r="H188" s="13" t="s">
        <v>183</v>
      </c>
      <c r="I188" s="12" t="s">
        <v>18</v>
      </c>
      <c r="J188" s="12" t="s">
        <v>720</v>
      </c>
      <c r="K188" s="13" t="s">
        <v>185</v>
      </c>
      <c r="L188" s="13" t="s">
        <v>719</v>
      </c>
      <c r="M188" s="13" t="s">
        <v>45</v>
      </c>
      <c r="N188" s="13" t="s">
        <v>67</v>
      </c>
    </row>
    <row r="189" customFormat="false" ht="15.75" hidden="false" customHeight="false" outlineLevel="0" collapsed="false">
      <c r="F189" s="12" t="s">
        <v>43</v>
      </c>
      <c r="G189" s="12" t="s">
        <v>18</v>
      </c>
      <c r="H189" s="13" t="s">
        <v>183</v>
      </c>
      <c r="I189" s="12" t="s">
        <v>18</v>
      </c>
      <c r="J189" s="12" t="s">
        <v>721</v>
      </c>
      <c r="K189" s="13" t="s">
        <v>185</v>
      </c>
      <c r="L189" s="13" t="s">
        <v>722</v>
      </c>
      <c r="M189" s="13" t="s">
        <v>45</v>
      </c>
      <c r="N189" s="13" t="s">
        <v>46</v>
      </c>
    </row>
    <row r="190" customFormat="false" ht="15.75" hidden="false" customHeight="false" outlineLevel="0" collapsed="false">
      <c r="F190" s="12" t="s">
        <v>89</v>
      </c>
      <c r="G190" s="12" t="s">
        <v>18</v>
      </c>
      <c r="H190" s="13" t="s">
        <v>183</v>
      </c>
      <c r="I190" s="12" t="s">
        <v>18</v>
      </c>
      <c r="J190" s="12" t="s">
        <v>723</v>
      </c>
      <c r="K190" s="13" t="s">
        <v>185</v>
      </c>
      <c r="L190" s="13" t="s">
        <v>724</v>
      </c>
      <c r="M190" s="13" t="s">
        <v>37</v>
      </c>
      <c r="N190" s="13" t="s">
        <v>91</v>
      </c>
    </row>
    <row r="191" customFormat="false" ht="15.75" hidden="false" customHeight="false" outlineLevel="0" collapsed="false">
      <c r="F191" s="12" t="s">
        <v>35</v>
      </c>
      <c r="G191" s="12" t="s">
        <v>18</v>
      </c>
      <c r="H191" s="13" t="s">
        <v>183</v>
      </c>
      <c r="I191" s="12" t="s">
        <v>18</v>
      </c>
      <c r="J191" s="12" t="s">
        <v>725</v>
      </c>
      <c r="K191" s="13" t="s">
        <v>185</v>
      </c>
      <c r="L191" s="13" t="s">
        <v>724</v>
      </c>
      <c r="M191" s="13" t="s">
        <v>37</v>
      </c>
      <c r="N191" s="13" t="s">
        <v>38</v>
      </c>
    </row>
    <row r="192" customFormat="false" ht="15.75" hidden="false" customHeight="false" outlineLevel="0" collapsed="false">
      <c r="F192" s="12" t="s">
        <v>73</v>
      </c>
      <c r="G192" s="12" t="s">
        <v>18</v>
      </c>
      <c r="H192" s="13" t="s">
        <v>183</v>
      </c>
      <c r="I192" s="12" t="s">
        <v>18</v>
      </c>
      <c r="J192" s="12" t="s">
        <v>726</v>
      </c>
      <c r="K192" s="13" t="s">
        <v>185</v>
      </c>
      <c r="L192" s="13" t="s">
        <v>727</v>
      </c>
      <c r="M192" s="13" t="s">
        <v>53</v>
      </c>
      <c r="N192" s="13" t="s">
        <v>75</v>
      </c>
    </row>
    <row r="193" customFormat="false" ht="15.75" hidden="false" customHeight="false" outlineLevel="0" collapsed="false">
      <c r="F193" s="12" t="s">
        <v>62</v>
      </c>
      <c r="G193" s="12" t="s">
        <v>18</v>
      </c>
      <c r="H193" s="13" t="s">
        <v>183</v>
      </c>
      <c r="I193" s="12" t="s">
        <v>18</v>
      </c>
      <c r="J193" s="12" t="s">
        <v>728</v>
      </c>
      <c r="K193" s="13" t="s">
        <v>185</v>
      </c>
      <c r="L193" s="13" t="s">
        <v>727</v>
      </c>
      <c r="M193" s="13" t="s">
        <v>53</v>
      </c>
      <c r="N193" s="13" t="s">
        <v>64</v>
      </c>
    </row>
    <row r="194" customFormat="false" ht="15.75" hidden="false" customHeight="false" outlineLevel="0" collapsed="false">
      <c r="F194" s="12" t="s">
        <v>51</v>
      </c>
      <c r="G194" s="12" t="s">
        <v>18</v>
      </c>
      <c r="H194" s="13" t="s">
        <v>183</v>
      </c>
      <c r="I194" s="12" t="s">
        <v>18</v>
      </c>
      <c r="J194" s="12" t="s">
        <v>729</v>
      </c>
      <c r="K194" s="13" t="s">
        <v>185</v>
      </c>
      <c r="L194" s="13" t="s">
        <v>727</v>
      </c>
      <c r="M194" s="13" t="s">
        <v>53</v>
      </c>
      <c r="N194" s="13" t="s">
        <v>54</v>
      </c>
    </row>
    <row r="195" customFormat="false" ht="15.75" hidden="false" customHeight="false" outlineLevel="0" collapsed="false">
      <c r="F195" s="12" t="s">
        <v>92</v>
      </c>
      <c r="G195" s="12" t="s">
        <v>18</v>
      </c>
      <c r="H195" s="13" t="s">
        <v>183</v>
      </c>
      <c r="I195" s="12" t="s">
        <v>18</v>
      </c>
      <c r="J195" s="12" t="s">
        <v>730</v>
      </c>
      <c r="K195" s="13" t="s">
        <v>185</v>
      </c>
      <c r="L195" s="13" t="s">
        <v>727</v>
      </c>
      <c r="M195" s="13" t="s">
        <v>94</v>
      </c>
      <c r="N195" s="13" t="s">
        <v>88</v>
      </c>
    </row>
    <row r="196" customFormat="false" ht="15.75" hidden="false" customHeight="false" outlineLevel="0" collapsed="false">
      <c r="F196" s="12" t="s">
        <v>85</v>
      </c>
      <c r="G196" s="12" t="s">
        <v>18</v>
      </c>
      <c r="H196" s="13" t="s">
        <v>183</v>
      </c>
      <c r="I196" s="12" t="s">
        <v>18</v>
      </c>
      <c r="J196" s="12" t="s">
        <v>731</v>
      </c>
      <c r="K196" s="13" t="s">
        <v>185</v>
      </c>
      <c r="L196" s="13" t="s">
        <v>727</v>
      </c>
      <c r="M196" s="13" t="s">
        <v>87</v>
      </c>
      <c r="N196" s="13" t="s">
        <v>88</v>
      </c>
    </row>
    <row r="197" customFormat="false" ht="15.75" hidden="false" customHeight="false" outlineLevel="0" collapsed="false">
      <c r="F197" s="12" t="s">
        <v>24</v>
      </c>
      <c r="G197" s="12" t="s">
        <v>18</v>
      </c>
      <c r="H197" s="13" t="s">
        <v>183</v>
      </c>
      <c r="I197" s="12" t="s">
        <v>18</v>
      </c>
      <c r="J197" s="12" t="s">
        <v>732</v>
      </c>
      <c r="K197" s="13" t="s">
        <v>185</v>
      </c>
      <c r="L197" s="13" t="s">
        <v>733</v>
      </c>
      <c r="M197" s="13" t="s">
        <v>26</v>
      </c>
      <c r="N197" s="13" t="s">
        <v>27</v>
      </c>
    </row>
    <row r="198" customFormat="false" ht="15.75" hidden="false" customHeight="false" outlineLevel="0" collapsed="false">
      <c r="F198" s="12" t="s">
        <v>16</v>
      </c>
      <c r="G198" s="12" t="s">
        <v>18</v>
      </c>
      <c r="H198" s="13" t="s">
        <v>183</v>
      </c>
      <c r="I198" s="12" t="s">
        <v>18</v>
      </c>
      <c r="J198" s="12" t="s">
        <v>734</v>
      </c>
      <c r="K198" s="13" t="s">
        <v>185</v>
      </c>
      <c r="L198" s="13" t="s">
        <v>735</v>
      </c>
      <c r="M198" s="13" t="s">
        <v>19</v>
      </c>
      <c r="N198" s="13" t="s">
        <v>21</v>
      </c>
    </row>
    <row r="199" customFormat="false" ht="15.75" hidden="false" customHeight="false" outlineLevel="0" collapsed="false">
      <c r="F199" s="12" t="s">
        <v>28</v>
      </c>
      <c r="G199" s="12" t="s">
        <v>18</v>
      </c>
      <c r="H199" s="13" t="s">
        <v>183</v>
      </c>
      <c r="I199" s="12" t="s">
        <v>18</v>
      </c>
      <c r="J199" s="12" t="s">
        <v>736</v>
      </c>
      <c r="K199" s="13" t="s">
        <v>185</v>
      </c>
      <c r="L199" s="13" t="s">
        <v>735</v>
      </c>
      <c r="M199" s="13" t="s">
        <v>30</v>
      </c>
      <c r="N199" s="13" t="s">
        <v>21</v>
      </c>
    </row>
    <row r="200" customFormat="false" ht="15.75" hidden="false" customHeight="false" outlineLevel="0" collapsed="false">
      <c r="F200" s="12" t="s">
        <v>31</v>
      </c>
      <c r="G200" s="12" t="s">
        <v>18</v>
      </c>
      <c r="H200" s="13" t="s">
        <v>183</v>
      </c>
      <c r="I200" s="12" t="s">
        <v>18</v>
      </c>
      <c r="J200" s="12" t="s">
        <v>737</v>
      </c>
      <c r="K200" s="13" t="s">
        <v>185</v>
      </c>
      <c r="L200" s="13" t="s">
        <v>738</v>
      </c>
      <c r="M200" s="13" t="s">
        <v>33</v>
      </c>
      <c r="N200" s="13" t="s">
        <v>34</v>
      </c>
    </row>
    <row r="201" customFormat="false" ht="15.75" hidden="false" customHeight="false" outlineLevel="0" collapsed="false">
      <c r="F201" s="12" t="s">
        <v>71</v>
      </c>
      <c r="G201" s="12" t="s">
        <v>18</v>
      </c>
      <c r="H201" s="13" t="s">
        <v>183</v>
      </c>
      <c r="I201" s="12" t="s">
        <v>18</v>
      </c>
      <c r="J201" s="12" t="s">
        <v>739</v>
      </c>
      <c r="K201" s="13" t="s">
        <v>185</v>
      </c>
      <c r="L201" s="13" t="s">
        <v>738</v>
      </c>
      <c r="M201" s="13" t="s">
        <v>33</v>
      </c>
      <c r="N201" s="13" t="s">
        <v>70</v>
      </c>
    </row>
    <row r="202" customFormat="false" ht="15.75" hidden="false" customHeight="false" outlineLevel="0" collapsed="false">
      <c r="F202" s="12" t="s">
        <v>95</v>
      </c>
      <c r="G202" s="12" t="s">
        <v>18</v>
      </c>
      <c r="H202" s="13" t="s">
        <v>183</v>
      </c>
      <c r="I202" s="12" t="s">
        <v>18</v>
      </c>
      <c r="J202" s="12" t="s">
        <v>740</v>
      </c>
      <c r="K202" s="13" t="s">
        <v>185</v>
      </c>
      <c r="L202" s="13" t="s">
        <v>741</v>
      </c>
      <c r="M202" s="13" t="s">
        <v>97</v>
      </c>
      <c r="N202" s="13" t="s">
        <v>98</v>
      </c>
    </row>
    <row r="203" customFormat="false" ht="15.75" hidden="false" customHeight="false" outlineLevel="0" collapsed="false">
      <c r="F203" s="12" t="s">
        <v>742</v>
      </c>
      <c r="G203" s="12" t="s">
        <v>18</v>
      </c>
      <c r="H203" s="13" t="s">
        <v>183</v>
      </c>
      <c r="I203" s="12" t="s">
        <v>18</v>
      </c>
      <c r="J203" s="12" t="s">
        <v>743</v>
      </c>
      <c r="K203" s="13" t="s">
        <v>185</v>
      </c>
      <c r="L203" s="13" t="s">
        <v>744</v>
      </c>
      <c r="M203" s="13" t="s">
        <v>97</v>
      </c>
      <c r="N203" s="13" t="s">
        <v>539</v>
      </c>
    </row>
    <row r="204" customFormat="false" ht="15.75" hidden="false" customHeight="false" outlineLevel="0" collapsed="false">
      <c r="F204" s="12" t="s">
        <v>82</v>
      </c>
      <c r="G204" s="12" t="s">
        <v>18</v>
      </c>
      <c r="H204" s="13" t="s">
        <v>183</v>
      </c>
      <c r="I204" s="12" t="s">
        <v>18</v>
      </c>
      <c r="J204" s="12" t="s">
        <v>745</v>
      </c>
      <c r="K204" s="13" t="s">
        <v>185</v>
      </c>
      <c r="L204" s="13" t="s">
        <v>746</v>
      </c>
      <c r="M204" s="13" t="s">
        <v>84</v>
      </c>
      <c r="N204" s="13" t="s">
        <v>50</v>
      </c>
    </row>
    <row r="205" customFormat="false" ht="15.75" hidden="false" customHeight="false" outlineLevel="0" collapsed="false">
      <c r="F205" s="12" t="s">
        <v>747</v>
      </c>
      <c r="G205" s="12" t="s">
        <v>18</v>
      </c>
      <c r="H205" s="13" t="s">
        <v>183</v>
      </c>
      <c r="I205" s="12" t="s">
        <v>18</v>
      </c>
      <c r="J205" s="12" t="s">
        <v>748</v>
      </c>
      <c r="K205" s="13" t="s">
        <v>185</v>
      </c>
      <c r="L205" s="13" t="s">
        <v>749</v>
      </c>
      <c r="M205" s="13" t="s">
        <v>750</v>
      </c>
      <c r="N205" s="13" t="s">
        <v>539</v>
      </c>
    </row>
    <row r="206" customFormat="false" ht="15.75" hidden="false" customHeight="false" outlineLevel="0" collapsed="false">
      <c r="F206" s="12" t="s">
        <v>39</v>
      </c>
      <c r="G206" s="12" t="s">
        <v>18</v>
      </c>
      <c r="H206" s="13" t="s">
        <v>183</v>
      </c>
      <c r="I206" s="12" t="s">
        <v>18</v>
      </c>
      <c r="J206" s="12" t="s">
        <v>751</v>
      </c>
      <c r="K206" s="13" t="s">
        <v>185</v>
      </c>
      <c r="L206" s="13" t="s">
        <v>752</v>
      </c>
      <c r="M206" s="13" t="s">
        <v>753</v>
      </c>
      <c r="N206" s="13" t="s">
        <v>42</v>
      </c>
    </row>
    <row r="207" customFormat="false" ht="15.75" hidden="false" customHeight="false" outlineLevel="0" collapsed="false">
      <c r="F207" s="12" t="s">
        <v>55</v>
      </c>
      <c r="G207" s="12" t="s">
        <v>18</v>
      </c>
      <c r="H207" s="13" t="s">
        <v>183</v>
      </c>
      <c r="I207" s="12" t="s">
        <v>18</v>
      </c>
      <c r="J207" s="12" t="s">
        <v>754</v>
      </c>
      <c r="K207" s="13" t="s">
        <v>185</v>
      </c>
      <c r="L207" s="13" t="s">
        <v>755</v>
      </c>
      <c r="M207" s="13" t="s">
        <v>756</v>
      </c>
      <c r="N207" s="13" t="s">
        <v>42</v>
      </c>
    </row>
    <row r="208" customFormat="false" ht="15.75" hidden="false" customHeight="false" outlineLevel="0" collapsed="false">
      <c r="F208" s="12" t="s">
        <v>68</v>
      </c>
      <c r="G208" s="12" t="s">
        <v>18</v>
      </c>
      <c r="H208" s="13" t="s">
        <v>183</v>
      </c>
      <c r="I208" s="12" t="s">
        <v>18</v>
      </c>
      <c r="J208" s="12" t="s">
        <v>757</v>
      </c>
      <c r="K208" s="13" t="s">
        <v>185</v>
      </c>
      <c r="L208" s="13" t="s">
        <v>738</v>
      </c>
      <c r="M208" s="13" t="s">
        <v>60</v>
      </c>
      <c r="N208" s="13" t="s">
        <v>70</v>
      </c>
    </row>
    <row r="209" customFormat="false" ht="15.75" hidden="false" customHeight="false" outlineLevel="0" collapsed="false">
      <c r="F209" s="12" t="s">
        <v>76</v>
      </c>
      <c r="G209" s="12" t="s">
        <v>18</v>
      </c>
      <c r="H209" s="13" t="s">
        <v>183</v>
      </c>
      <c r="I209" s="12" t="s">
        <v>18</v>
      </c>
      <c r="J209" s="12" t="s">
        <v>758</v>
      </c>
      <c r="K209" s="13" t="s">
        <v>185</v>
      </c>
      <c r="L209" s="13" t="s">
        <v>738</v>
      </c>
      <c r="M209" s="13" t="s">
        <v>60</v>
      </c>
      <c r="N209" s="13" t="s">
        <v>78</v>
      </c>
    </row>
    <row r="210" customFormat="false" ht="15.75" hidden="false" customHeight="false" outlineLevel="0" collapsed="false">
      <c r="F210" s="12" t="s">
        <v>79</v>
      </c>
      <c r="G210" s="12" t="s">
        <v>18</v>
      </c>
      <c r="H210" s="13" t="s">
        <v>183</v>
      </c>
      <c r="I210" s="12" t="s">
        <v>18</v>
      </c>
      <c r="J210" s="12" t="s">
        <v>759</v>
      </c>
      <c r="K210" s="13" t="s">
        <v>185</v>
      </c>
      <c r="L210" s="13" t="s">
        <v>738</v>
      </c>
      <c r="M210" s="13" t="s">
        <v>60</v>
      </c>
      <c r="N210" s="13" t="s">
        <v>81</v>
      </c>
    </row>
    <row r="211" customFormat="false" ht="15.75" hidden="false" customHeight="false" outlineLevel="0" collapsed="false">
      <c r="F211" s="12" t="s">
        <v>58</v>
      </c>
      <c r="G211" s="12" t="s">
        <v>18</v>
      </c>
      <c r="H211" s="13" t="s">
        <v>183</v>
      </c>
      <c r="I211" s="12" t="s">
        <v>18</v>
      </c>
      <c r="J211" s="12" t="s">
        <v>760</v>
      </c>
      <c r="K211" s="13" t="s">
        <v>185</v>
      </c>
      <c r="L211" s="13" t="s">
        <v>738</v>
      </c>
      <c r="M211" s="13" t="s">
        <v>60</v>
      </c>
      <c r="N211" s="13" t="s">
        <v>61</v>
      </c>
    </row>
    <row r="212" customFormat="false" ht="15.75" hidden="false" customHeight="false" outlineLevel="0" collapsed="false">
      <c r="F212" s="12" t="s">
        <v>47</v>
      </c>
      <c r="G212" s="12" t="s">
        <v>18</v>
      </c>
      <c r="H212" s="13" t="s">
        <v>183</v>
      </c>
      <c r="I212" s="12" t="s">
        <v>18</v>
      </c>
      <c r="J212" s="12" t="s">
        <v>761</v>
      </c>
      <c r="K212" s="13" t="s">
        <v>185</v>
      </c>
      <c r="L212" s="13" t="s">
        <v>762</v>
      </c>
      <c r="M212" s="13" t="s">
        <v>49</v>
      </c>
      <c r="N212" s="13" t="s">
        <v>50</v>
      </c>
    </row>
    <row r="213" customFormat="false" ht="15.75" hidden="false" customHeight="false" outlineLevel="0" collapsed="false">
      <c r="F213" s="12" t="s">
        <v>136</v>
      </c>
      <c r="G213" s="12" t="s">
        <v>18</v>
      </c>
      <c r="H213" s="13" t="s">
        <v>183</v>
      </c>
      <c r="I213" s="12" t="s">
        <v>18</v>
      </c>
      <c r="J213" s="12" t="s">
        <v>763</v>
      </c>
      <c r="K213" s="13" t="s">
        <v>185</v>
      </c>
      <c r="L213" s="13" t="s">
        <v>764</v>
      </c>
      <c r="M213" s="13" t="s">
        <v>118</v>
      </c>
      <c r="N213" s="13" t="s">
        <v>138</v>
      </c>
    </row>
    <row r="214" customFormat="false" ht="15.75" hidden="false" customHeight="false" outlineLevel="0" collapsed="false">
      <c r="F214" s="12" t="s">
        <v>116</v>
      </c>
      <c r="G214" s="12" t="s">
        <v>18</v>
      </c>
      <c r="H214" s="13" t="s">
        <v>183</v>
      </c>
      <c r="I214" s="12" t="s">
        <v>18</v>
      </c>
      <c r="J214" s="12" t="s">
        <v>765</v>
      </c>
      <c r="K214" s="13" t="s">
        <v>185</v>
      </c>
      <c r="L214" s="13" t="s">
        <v>764</v>
      </c>
      <c r="M214" s="13" t="s">
        <v>118</v>
      </c>
      <c r="N214" s="13" t="s">
        <v>119</v>
      </c>
    </row>
    <row r="215" customFormat="false" ht="15.75" hidden="false" customHeight="false" outlineLevel="0" collapsed="false">
      <c r="F215" s="12" t="s">
        <v>139</v>
      </c>
      <c r="G215" s="12" t="s">
        <v>18</v>
      </c>
      <c r="H215" s="13" t="s">
        <v>183</v>
      </c>
      <c r="I215" s="12" t="s">
        <v>18</v>
      </c>
      <c r="J215" s="12" t="s">
        <v>766</v>
      </c>
      <c r="K215" s="13" t="s">
        <v>185</v>
      </c>
      <c r="L215" s="13" t="s">
        <v>767</v>
      </c>
      <c r="M215" s="13" t="s">
        <v>109</v>
      </c>
      <c r="N215" s="13" t="s">
        <v>141</v>
      </c>
    </row>
    <row r="216" customFormat="false" ht="15.75" hidden="false" customHeight="false" outlineLevel="0" collapsed="false">
      <c r="F216" s="12" t="s">
        <v>144</v>
      </c>
      <c r="G216" s="12" t="s">
        <v>18</v>
      </c>
      <c r="H216" s="13" t="s">
        <v>183</v>
      </c>
      <c r="I216" s="12" t="s">
        <v>18</v>
      </c>
      <c r="J216" s="12" t="s">
        <v>768</v>
      </c>
      <c r="K216" s="13" t="s">
        <v>185</v>
      </c>
      <c r="L216" s="13" t="s">
        <v>767</v>
      </c>
      <c r="M216" s="13" t="s">
        <v>109</v>
      </c>
      <c r="N216" s="13" t="s">
        <v>119</v>
      </c>
    </row>
    <row r="217" customFormat="false" ht="15.75" hidden="false" customHeight="false" outlineLevel="0" collapsed="false">
      <c r="F217" s="12" t="s">
        <v>150</v>
      </c>
      <c r="G217" s="12" t="s">
        <v>18</v>
      </c>
      <c r="H217" s="13" t="s">
        <v>183</v>
      </c>
      <c r="I217" s="12" t="s">
        <v>18</v>
      </c>
      <c r="J217" s="12" t="s">
        <v>769</v>
      </c>
      <c r="K217" s="13" t="s">
        <v>185</v>
      </c>
      <c r="L217" s="13" t="s">
        <v>767</v>
      </c>
      <c r="M217" s="13" t="s">
        <v>109</v>
      </c>
      <c r="N217" s="13" t="s">
        <v>133</v>
      </c>
    </row>
    <row r="218" customFormat="false" ht="15.75" hidden="false" customHeight="false" outlineLevel="0" collapsed="false">
      <c r="F218" s="12" t="s">
        <v>107</v>
      </c>
      <c r="G218" s="12" t="s">
        <v>18</v>
      </c>
      <c r="H218" s="13" t="s">
        <v>183</v>
      </c>
      <c r="I218" s="12" t="s">
        <v>18</v>
      </c>
      <c r="J218" s="12" t="s">
        <v>770</v>
      </c>
      <c r="K218" s="13" t="s">
        <v>185</v>
      </c>
      <c r="L218" s="13" t="s">
        <v>767</v>
      </c>
      <c r="M218" s="13" t="s">
        <v>109</v>
      </c>
      <c r="N218" s="13" t="s">
        <v>110</v>
      </c>
    </row>
    <row r="219" customFormat="false" ht="15.75" hidden="false" customHeight="false" outlineLevel="0" collapsed="false">
      <c r="F219" s="12" t="s">
        <v>128</v>
      </c>
      <c r="G219" s="12" t="s">
        <v>18</v>
      </c>
      <c r="H219" s="13" t="s">
        <v>183</v>
      </c>
      <c r="I219" s="12" t="s">
        <v>18</v>
      </c>
      <c r="J219" s="12" t="s">
        <v>771</v>
      </c>
      <c r="K219" s="13" t="s">
        <v>185</v>
      </c>
      <c r="L219" s="13" t="s">
        <v>767</v>
      </c>
      <c r="M219" s="13" t="s">
        <v>109</v>
      </c>
      <c r="N219" s="13" t="s">
        <v>130</v>
      </c>
    </row>
    <row r="220" customFormat="false" ht="15.75" hidden="false" customHeight="false" outlineLevel="0" collapsed="false">
      <c r="F220" s="12" t="s">
        <v>125</v>
      </c>
      <c r="G220" s="12" t="s">
        <v>18</v>
      </c>
      <c r="H220" s="13" t="s">
        <v>183</v>
      </c>
      <c r="I220" s="12" t="s">
        <v>18</v>
      </c>
      <c r="J220" s="12" t="s">
        <v>772</v>
      </c>
      <c r="K220" s="13" t="s">
        <v>185</v>
      </c>
      <c r="L220" s="13" t="s">
        <v>773</v>
      </c>
      <c r="M220" s="13" t="s">
        <v>127</v>
      </c>
      <c r="N220" s="13" t="s">
        <v>119</v>
      </c>
    </row>
    <row r="221" customFormat="false" ht="15.75" hidden="false" customHeight="false" outlineLevel="0" collapsed="false">
      <c r="F221" s="12" t="s">
        <v>142</v>
      </c>
      <c r="G221" s="12" t="s">
        <v>18</v>
      </c>
      <c r="H221" s="13" t="s">
        <v>183</v>
      </c>
      <c r="I221" s="12" t="s">
        <v>18</v>
      </c>
      <c r="J221" s="12" t="s">
        <v>774</v>
      </c>
      <c r="K221" s="13" t="s">
        <v>185</v>
      </c>
      <c r="L221" s="13" t="s">
        <v>775</v>
      </c>
      <c r="M221" s="13" t="s">
        <v>127</v>
      </c>
      <c r="N221" s="13" t="s">
        <v>130</v>
      </c>
    </row>
    <row r="222" customFormat="false" ht="15.75" hidden="false" customHeight="false" outlineLevel="0" collapsed="false">
      <c r="F222" s="12" t="s">
        <v>152</v>
      </c>
      <c r="G222" s="12" t="s">
        <v>18</v>
      </c>
      <c r="H222" s="13" t="s">
        <v>183</v>
      </c>
      <c r="I222" s="12" t="s">
        <v>18</v>
      </c>
      <c r="J222" s="12" t="s">
        <v>776</v>
      </c>
      <c r="K222" s="13" t="s">
        <v>185</v>
      </c>
      <c r="L222" s="13" t="s">
        <v>773</v>
      </c>
      <c r="M222" s="13" t="s">
        <v>127</v>
      </c>
      <c r="N222" s="13" t="s">
        <v>110</v>
      </c>
    </row>
    <row r="223" customFormat="false" ht="15.75" hidden="false" customHeight="false" outlineLevel="0" collapsed="false">
      <c r="F223" s="12" t="s">
        <v>103</v>
      </c>
      <c r="G223" s="12" t="s">
        <v>18</v>
      </c>
      <c r="H223" s="13" t="s">
        <v>183</v>
      </c>
      <c r="I223" s="12" t="s">
        <v>18</v>
      </c>
      <c r="J223" s="12" t="s">
        <v>777</v>
      </c>
      <c r="K223" s="13" t="s">
        <v>185</v>
      </c>
      <c r="L223" s="13" t="s">
        <v>778</v>
      </c>
      <c r="M223" s="13" t="s">
        <v>105</v>
      </c>
      <c r="N223" s="13" t="s">
        <v>106</v>
      </c>
    </row>
    <row r="224" customFormat="false" ht="15.75" hidden="false" customHeight="false" outlineLevel="0" collapsed="false">
      <c r="F224" s="12" t="s">
        <v>113</v>
      </c>
      <c r="G224" s="12" t="s">
        <v>18</v>
      </c>
      <c r="H224" s="13" t="s">
        <v>183</v>
      </c>
      <c r="I224" s="12" t="s">
        <v>18</v>
      </c>
      <c r="J224" s="12" t="s">
        <v>779</v>
      </c>
      <c r="K224" s="13" t="s">
        <v>185</v>
      </c>
      <c r="L224" s="13" t="s">
        <v>738</v>
      </c>
      <c r="M224" s="13" t="s">
        <v>105</v>
      </c>
      <c r="N224" s="13" t="s">
        <v>115</v>
      </c>
    </row>
    <row r="225" customFormat="false" ht="15.75" hidden="false" customHeight="false" outlineLevel="0" collapsed="false">
      <c r="F225" s="12" t="s">
        <v>122</v>
      </c>
      <c r="G225" s="12" t="s">
        <v>18</v>
      </c>
      <c r="H225" s="13" t="s">
        <v>183</v>
      </c>
      <c r="I225" s="12" t="s">
        <v>18</v>
      </c>
      <c r="J225" s="12" t="s">
        <v>780</v>
      </c>
      <c r="K225" s="13" t="s">
        <v>185</v>
      </c>
      <c r="L225" s="13" t="s">
        <v>778</v>
      </c>
      <c r="M225" s="13" t="s">
        <v>105</v>
      </c>
      <c r="N225" s="13" t="s">
        <v>124</v>
      </c>
    </row>
    <row r="226" customFormat="false" ht="15.75" hidden="false" customHeight="false" outlineLevel="0" collapsed="false">
      <c r="F226" s="12" t="s">
        <v>131</v>
      </c>
      <c r="G226" s="12" t="s">
        <v>18</v>
      </c>
      <c r="H226" s="13" t="s">
        <v>183</v>
      </c>
      <c r="I226" s="12" t="s">
        <v>18</v>
      </c>
      <c r="J226" s="12" t="s">
        <v>781</v>
      </c>
      <c r="K226" s="13" t="s">
        <v>185</v>
      </c>
      <c r="L226" s="13" t="s">
        <v>778</v>
      </c>
      <c r="M226" s="13" t="s">
        <v>105</v>
      </c>
      <c r="N226" s="13" t="s">
        <v>133</v>
      </c>
    </row>
    <row r="227" customFormat="false" ht="15.75" hidden="false" customHeight="false" outlineLevel="0" collapsed="false">
      <c r="F227" s="12" t="s">
        <v>146</v>
      </c>
      <c r="G227" s="12" t="s">
        <v>18</v>
      </c>
      <c r="H227" s="13" t="s">
        <v>183</v>
      </c>
      <c r="I227" s="12" t="s">
        <v>18</v>
      </c>
      <c r="J227" s="12" t="s">
        <v>782</v>
      </c>
      <c r="K227" s="13" t="s">
        <v>185</v>
      </c>
      <c r="L227" s="13" t="s">
        <v>778</v>
      </c>
      <c r="M227" s="13" t="s">
        <v>105</v>
      </c>
      <c r="N227" s="13" t="s">
        <v>130</v>
      </c>
    </row>
    <row r="228" customFormat="false" ht="15.75" hidden="false" customHeight="false" outlineLevel="0" collapsed="false">
      <c r="F228" s="12" t="s">
        <v>99</v>
      </c>
      <c r="G228" s="12" t="s">
        <v>18</v>
      </c>
      <c r="H228" s="13" t="s">
        <v>183</v>
      </c>
      <c r="I228" s="12" t="s">
        <v>18</v>
      </c>
      <c r="J228" s="12" t="s">
        <v>783</v>
      </c>
      <c r="K228" s="13" t="s">
        <v>185</v>
      </c>
      <c r="L228" s="13" t="s">
        <v>778</v>
      </c>
      <c r="M228" s="13" t="s">
        <v>101</v>
      </c>
      <c r="N228" s="13" t="s">
        <v>102</v>
      </c>
    </row>
    <row r="229" customFormat="false" ht="15.75" hidden="false" customHeight="false" outlineLevel="0" collapsed="false">
      <c r="F229" s="12" t="s">
        <v>111</v>
      </c>
      <c r="G229" s="12" t="s">
        <v>18</v>
      </c>
      <c r="H229" s="13" t="s">
        <v>183</v>
      </c>
      <c r="I229" s="12" t="s">
        <v>18</v>
      </c>
      <c r="J229" s="12" t="s">
        <v>784</v>
      </c>
      <c r="K229" s="13" t="s">
        <v>185</v>
      </c>
      <c r="L229" s="13" t="s">
        <v>738</v>
      </c>
      <c r="M229" s="13" t="s">
        <v>101</v>
      </c>
      <c r="N229" s="13" t="s">
        <v>110</v>
      </c>
    </row>
    <row r="230" customFormat="false" ht="15.75" hidden="false" customHeight="false" outlineLevel="0" collapsed="false">
      <c r="F230" s="12" t="s">
        <v>120</v>
      </c>
      <c r="G230" s="12" t="s">
        <v>18</v>
      </c>
      <c r="H230" s="13" t="s">
        <v>183</v>
      </c>
      <c r="I230" s="12" t="s">
        <v>18</v>
      </c>
      <c r="J230" s="12" t="s">
        <v>785</v>
      </c>
      <c r="K230" s="13" t="s">
        <v>185</v>
      </c>
      <c r="L230" s="13" t="s">
        <v>786</v>
      </c>
      <c r="M230" s="13" t="s">
        <v>101</v>
      </c>
      <c r="N230" s="13" t="s">
        <v>119</v>
      </c>
    </row>
    <row r="231" customFormat="false" ht="15.75" hidden="false" customHeight="false" outlineLevel="0" collapsed="false">
      <c r="F231" s="12" t="s">
        <v>134</v>
      </c>
      <c r="G231" s="12" t="s">
        <v>18</v>
      </c>
      <c r="H231" s="13" t="s">
        <v>183</v>
      </c>
      <c r="I231" s="12" t="s">
        <v>18</v>
      </c>
      <c r="J231" s="12" t="s">
        <v>787</v>
      </c>
      <c r="K231" s="13" t="s">
        <v>185</v>
      </c>
      <c r="L231" s="13" t="s">
        <v>778</v>
      </c>
      <c r="M231" s="13" t="s">
        <v>101</v>
      </c>
      <c r="N231" s="13" t="s">
        <v>124</v>
      </c>
    </row>
    <row r="232" customFormat="false" ht="15.75" hidden="false" customHeight="false" outlineLevel="0" collapsed="false">
      <c r="F232" s="12" t="s">
        <v>148</v>
      </c>
      <c r="G232" s="12" t="s">
        <v>18</v>
      </c>
      <c r="H232" s="13" t="s">
        <v>183</v>
      </c>
      <c r="I232" s="12" t="s">
        <v>18</v>
      </c>
      <c r="J232" s="12" t="s">
        <v>788</v>
      </c>
      <c r="K232" s="13" t="s">
        <v>185</v>
      </c>
      <c r="L232" s="13" t="s">
        <v>738</v>
      </c>
      <c r="M232" s="13" t="s">
        <v>101</v>
      </c>
      <c r="N232" s="13" t="s">
        <v>133</v>
      </c>
    </row>
    <row r="233" customFormat="false" ht="15.75" hidden="false" customHeight="false" outlineLevel="0" collapsed="false">
      <c r="F233" s="12" t="s">
        <v>170</v>
      </c>
      <c r="G233" s="12" t="s">
        <v>18</v>
      </c>
      <c r="H233" s="13" t="s">
        <v>183</v>
      </c>
      <c r="I233" s="12" t="s">
        <v>18</v>
      </c>
      <c r="J233" s="12" t="s">
        <v>789</v>
      </c>
      <c r="K233" s="13" t="s">
        <v>185</v>
      </c>
      <c r="L233" s="13" t="s">
        <v>790</v>
      </c>
      <c r="M233" s="13" t="s">
        <v>172</v>
      </c>
      <c r="N233" s="13" t="s">
        <v>67</v>
      </c>
    </row>
    <row r="234" customFormat="false" ht="15.75" hidden="false" customHeight="false" outlineLevel="0" collapsed="false">
      <c r="F234" s="12" t="s">
        <v>173</v>
      </c>
      <c r="G234" s="12" t="s">
        <v>18</v>
      </c>
      <c r="H234" s="13" t="s">
        <v>183</v>
      </c>
      <c r="I234" s="12" t="s">
        <v>18</v>
      </c>
      <c r="J234" s="12" t="s">
        <v>791</v>
      </c>
      <c r="K234" s="13" t="s">
        <v>185</v>
      </c>
      <c r="L234" s="13" t="s">
        <v>792</v>
      </c>
      <c r="M234" s="13" t="s">
        <v>159</v>
      </c>
      <c r="N234" s="13" t="s">
        <v>119</v>
      </c>
    </row>
    <row r="235" customFormat="false" ht="15.75" hidden="false" customHeight="false" outlineLevel="0" collapsed="false">
      <c r="F235" s="12" t="s">
        <v>157</v>
      </c>
      <c r="G235" s="12" t="s">
        <v>18</v>
      </c>
      <c r="H235" s="13" t="s">
        <v>183</v>
      </c>
      <c r="I235" s="12" t="s">
        <v>18</v>
      </c>
      <c r="J235" s="12" t="s">
        <v>793</v>
      </c>
      <c r="K235" s="13" t="s">
        <v>185</v>
      </c>
      <c r="L235" s="13" t="s">
        <v>792</v>
      </c>
      <c r="M235" s="13" t="s">
        <v>159</v>
      </c>
      <c r="N235" s="13" t="s">
        <v>102</v>
      </c>
    </row>
    <row r="236" customFormat="false" ht="15.75" hidden="false" customHeight="false" outlineLevel="0" collapsed="false">
      <c r="F236" s="12" t="s">
        <v>164</v>
      </c>
      <c r="G236" s="12" t="s">
        <v>18</v>
      </c>
      <c r="H236" s="13" t="s">
        <v>183</v>
      </c>
      <c r="I236" s="12" t="s">
        <v>18</v>
      </c>
      <c r="J236" s="12" t="s">
        <v>794</v>
      </c>
      <c r="K236" s="13" t="s">
        <v>185</v>
      </c>
      <c r="L236" s="13" t="s">
        <v>792</v>
      </c>
      <c r="M236" s="13" t="s">
        <v>159</v>
      </c>
      <c r="N236" s="13" t="s">
        <v>138</v>
      </c>
    </row>
    <row r="237" customFormat="false" ht="15.75" hidden="false" customHeight="false" outlineLevel="0" collapsed="false">
      <c r="F237" s="12" t="s">
        <v>168</v>
      </c>
      <c r="G237" s="12" t="s">
        <v>18</v>
      </c>
      <c r="H237" s="13" t="s">
        <v>183</v>
      </c>
      <c r="I237" s="12" t="s">
        <v>18</v>
      </c>
      <c r="J237" s="12" t="s">
        <v>795</v>
      </c>
      <c r="K237" s="13" t="s">
        <v>185</v>
      </c>
      <c r="L237" s="13" t="s">
        <v>796</v>
      </c>
      <c r="M237" s="13" t="s">
        <v>156</v>
      </c>
      <c r="N237" s="13" t="s">
        <v>119</v>
      </c>
    </row>
    <row r="238" customFormat="false" ht="15.75" hidden="false" customHeight="false" outlineLevel="0" collapsed="false">
      <c r="F238" s="12" t="s">
        <v>166</v>
      </c>
      <c r="G238" s="12" t="s">
        <v>18</v>
      </c>
      <c r="H238" s="13" t="s">
        <v>183</v>
      </c>
      <c r="I238" s="12" t="s">
        <v>18</v>
      </c>
      <c r="J238" s="12" t="s">
        <v>797</v>
      </c>
      <c r="K238" s="13" t="s">
        <v>185</v>
      </c>
      <c r="L238" s="13" t="s">
        <v>792</v>
      </c>
      <c r="M238" s="13" t="s">
        <v>156</v>
      </c>
      <c r="N238" s="13" t="s">
        <v>115</v>
      </c>
    </row>
    <row r="239" customFormat="false" ht="15.75" hidden="false" customHeight="false" outlineLevel="0" collapsed="false">
      <c r="F239" s="12" t="s">
        <v>154</v>
      </c>
      <c r="G239" s="12" t="s">
        <v>18</v>
      </c>
      <c r="H239" s="13" t="s">
        <v>183</v>
      </c>
      <c r="I239" s="12" t="s">
        <v>18</v>
      </c>
      <c r="J239" s="12" t="s">
        <v>798</v>
      </c>
      <c r="K239" s="13" t="s">
        <v>185</v>
      </c>
      <c r="L239" s="13" t="s">
        <v>792</v>
      </c>
      <c r="M239" s="13" t="s">
        <v>156</v>
      </c>
      <c r="N239" s="13" t="s">
        <v>102</v>
      </c>
    </row>
    <row r="240" customFormat="false" ht="15.75" hidden="false" customHeight="false" outlineLevel="0" collapsed="false">
      <c r="F240" s="12" t="s">
        <v>160</v>
      </c>
      <c r="G240" s="12" t="s">
        <v>18</v>
      </c>
      <c r="H240" s="13" t="s">
        <v>183</v>
      </c>
      <c r="I240" s="12" t="s">
        <v>18</v>
      </c>
      <c r="J240" s="12" t="s">
        <v>799</v>
      </c>
      <c r="K240" s="13" t="s">
        <v>185</v>
      </c>
      <c r="L240" s="13" t="s">
        <v>796</v>
      </c>
      <c r="M240" s="13" t="s">
        <v>156</v>
      </c>
      <c r="N240" s="13" t="s">
        <v>106</v>
      </c>
    </row>
    <row r="241" customFormat="false" ht="15.75" hidden="false" customHeight="false" outlineLevel="0" collapsed="false">
      <c r="F241" s="12" t="s">
        <v>162</v>
      </c>
      <c r="G241" s="12" t="s">
        <v>18</v>
      </c>
      <c r="H241" s="13" t="s">
        <v>183</v>
      </c>
      <c r="I241" s="12" t="s">
        <v>18</v>
      </c>
      <c r="J241" s="12" t="s">
        <v>800</v>
      </c>
      <c r="K241" s="13" t="s">
        <v>185</v>
      </c>
      <c r="L241" s="13" t="s">
        <v>792</v>
      </c>
      <c r="M241" s="13" t="s">
        <v>156</v>
      </c>
      <c r="N241" s="13" t="s">
        <v>1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1-10-29T10:3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B35F520A4845C5A8613D5FD555A136</vt:lpwstr>
  </property>
  <property fmtid="{D5CDD505-2E9C-101B-9397-08002B2CF9AE}" pid="3" name="KSOProductBuildVer">
    <vt:lpwstr>2052-11.1.0.11045</vt:lpwstr>
  </property>
  <property fmtid="{D5CDD505-2E9C-101B-9397-08002B2CF9AE}" pid="4" name="WorkbookGuid">
    <vt:lpwstr>2fde765f-4d63-4de2-8440-f701edac0dc8</vt:lpwstr>
  </property>
</Properties>
</file>