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4">
  <si>
    <r>
      <rPr>
        <b val="true"/>
        <sz val="18"/>
        <rFont val="Noto Sans"/>
        <family val="2"/>
      </rPr>
      <t xml:space="preserve">罗甸县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住房保障信息公开（网上统一格式）</t>
    </r>
  </si>
  <si>
    <r>
      <rPr>
        <b val="true"/>
        <sz val="12"/>
        <rFont val="Noto Sans"/>
        <family val="2"/>
      </rPr>
      <t xml:space="preserve">一、年度建设计划任务（公示日期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</t>
    </r>
  </si>
  <si>
    <t xml:space="preserve">住房类别</t>
  </si>
  <si>
    <t xml:space="preserve">年度任务</t>
  </si>
  <si>
    <t xml:space="preserve">实际建设</t>
  </si>
  <si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t xml:space="preserve">总建筑面积（平方米）</t>
  </si>
  <si>
    <r>
      <rPr>
        <sz val="12"/>
        <rFont val="Noto Sans"/>
        <family val="2"/>
      </rPr>
      <t xml:space="preserve">公共租赁住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廉租住房</t>
    </r>
    <r>
      <rPr>
        <sz val="12"/>
        <rFont val="宋体"/>
        <family val="0"/>
        <charset val="134"/>
      </rPr>
      <t xml:space="preserve">)</t>
    </r>
  </si>
  <si>
    <t xml:space="preserve">经济适用房</t>
  </si>
  <si>
    <t xml:space="preserve">限价商品房</t>
  </si>
  <si>
    <t xml:space="preserve">城市棚户区改造</t>
  </si>
  <si>
    <t xml:space="preserve">煤矿棚户区改造</t>
  </si>
  <si>
    <t xml:space="preserve">林区棚户区改造</t>
  </si>
  <si>
    <t xml:space="preserve">垦区棚户区改造</t>
  </si>
  <si>
    <t xml:space="preserve">工矿棚户区改造</t>
  </si>
  <si>
    <t xml:space="preserve">合计</t>
  </si>
  <si>
    <r>
      <rPr>
        <b val="true"/>
        <sz val="12"/>
        <rFont val="Noto Sans"/>
        <family val="2"/>
      </rPr>
      <t xml:space="preserve">二、年度建设计划项目清单及工程进度（公示日期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</t>
    </r>
  </si>
  <si>
    <t xml:space="preserve">项目名称</t>
  </si>
  <si>
    <t xml:space="preserve">建设规模（套）</t>
  </si>
  <si>
    <t xml:space="preserve">建设地点</t>
  </si>
  <si>
    <t xml:space="preserve">工程进度（套）</t>
  </si>
  <si>
    <t xml:space="preserve">前期手续</t>
  </si>
  <si>
    <t xml:space="preserve">基础施工</t>
  </si>
  <si>
    <t xml:space="preserve">主体施工</t>
  </si>
  <si>
    <t xml:space="preserve">内外装饰</t>
  </si>
  <si>
    <t xml:space="preserve">基本建成</t>
  </si>
  <si>
    <t xml:space="preserve">竣工   （备案）</t>
  </si>
  <si>
    <t xml:space="preserve">配套基础设施建设情况</t>
  </si>
  <si>
    <r>
      <rPr>
        <sz val="14"/>
        <color rgb="FF000000"/>
        <rFont val="Noto Sans"/>
        <family val="2"/>
      </rPr>
      <t xml:space="preserve">贵州省黔南州罗甸县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城中、城西、城北片区棚户区改造项目</t>
    </r>
  </si>
  <si>
    <t xml:space="preserve">安置房</t>
  </si>
  <si>
    <t xml:space="preserve">望月巷、布洼、老王寨</t>
  </si>
  <si>
    <t xml:space="preserve">望月、布哇已完成配套基础设施建设</t>
  </si>
  <si>
    <r>
      <rPr>
        <b val="true"/>
        <sz val="12"/>
        <rFont val="Noto Sans"/>
        <family val="2"/>
      </rPr>
      <t xml:space="preserve">三、已开工（竣工）项目基本信息（公示日期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</t>
    </r>
  </si>
  <si>
    <t xml:space="preserve">总套数</t>
  </si>
  <si>
    <t xml:space="preserve">建设单位</t>
  </si>
  <si>
    <t xml:space="preserve">勘察单位</t>
  </si>
  <si>
    <t xml:space="preserve">设计单位</t>
  </si>
  <si>
    <t xml:space="preserve">施工单位</t>
  </si>
  <si>
    <t xml:space="preserve">监理单位</t>
  </si>
  <si>
    <t xml:space="preserve">开工日期</t>
  </si>
  <si>
    <t xml:space="preserve">竣工日期</t>
  </si>
  <si>
    <t xml:space="preserve">董当乡
教师公租房</t>
  </si>
  <si>
    <t xml:space="preserve">公租房</t>
  </si>
  <si>
    <t xml:space="preserve">罗甸县住建局</t>
  </si>
  <si>
    <t xml:space="preserve">贵州开程岩土工程有限公司</t>
  </si>
  <si>
    <t xml:space="preserve">黔南州建筑设计研究院</t>
  </si>
  <si>
    <t xml:space="preserve">罗甸县斛兴建筑有限公司</t>
  </si>
  <si>
    <t xml:space="preserve">黔南州工程建设监理有限责任公司罗甸分公司</t>
  </si>
  <si>
    <t xml:space="preserve">2013.7.30</t>
  </si>
  <si>
    <t xml:space="preserve">2016.3.12</t>
  </si>
  <si>
    <t xml:space="preserve">沫阳镇
教师公租房</t>
  </si>
  <si>
    <t xml:space="preserve">2016.3.13</t>
  </si>
  <si>
    <t xml:space="preserve">茂井镇
教师公租房</t>
  </si>
  <si>
    <t xml:space="preserve">茂井乡镇府</t>
  </si>
  <si>
    <t xml:space="preserve">罗甸县第一建筑有限责任公司</t>
  </si>
  <si>
    <t xml:space="preserve">2013.8.10</t>
  </si>
  <si>
    <t xml:space="preserve">2016.11.8</t>
  </si>
  <si>
    <t xml:space="preserve">沫阳镇卫生公租房</t>
  </si>
  <si>
    <t xml:space="preserve">卫生局</t>
  </si>
  <si>
    <t xml:space="preserve">2013.8.5</t>
  </si>
  <si>
    <t xml:space="preserve">逢亭镇卫生公租房</t>
  </si>
  <si>
    <t xml:space="preserve">贵州航天监理有限公司</t>
  </si>
  <si>
    <t xml:space="preserve">2016.6.8</t>
  </si>
  <si>
    <t xml:space="preserve">板庚乡卫生公租房</t>
  </si>
  <si>
    <t xml:space="preserve">2016.11.5</t>
  </si>
  <si>
    <t xml:space="preserve">罗沙乡卫生公租房</t>
  </si>
  <si>
    <t xml:space="preserve">2013.11.20</t>
  </si>
  <si>
    <t xml:space="preserve">2016.5.17</t>
  </si>
  <si>
    <t xml:space="preserve">栗木乡卫生公租房</t>
  </si>
  <si>
    <t xml:space="preserve">边阳镇卫生公租房</t>
  </si>
  <si>
    <t xml:space="preserve">木引乡卫生公租房</t>
  </si>
  <si>
    <t xml:space="preserve">罗甸县双阳建筑安装工程有限责任公司</t>
  </si>
  <si>
    <t xml:space="preserve">2016.11.1</t>
  </si>
  <si>
    <t xml:space="preserve">罗悃镇卫生公租房</t>
  </si>
  <si>
    <t xml:space="preserve">2016.6.23</t>
  </si>
  <si>
    <t xml:space="preserve">罗暮乡卫生公租房</t>
  </si>
  <si>
    <t xml:space="preserve">逢亭乡计生公租房</t>
  </si>
  <si>
    <t xml:space="preserve">2016.10.12</t>
  </si>
  <si>
    <t xml:space="preserve">木引乡计生公租房</t>
  </si>
  <si>
    <t xml:space="preserve">木引乡镇府</t>
  </si>
  <si>
    <t xml:space="preserve">罗悃乡计生公租房</t>
  </si>
  <si>
    <t xml:space="preserve">计生局</t>
  </si>
  <si>
    <t xml:space="preserve">2013.3.20</t>
  </si>
  <si>
    <t xml:space="preserve">2016.11.4</t>
  </si>
  <si>
    <t xml:space="preserve">罗暮乡计生公租房</t>
  </si>
  <si>
    <t xml:space="preserve">2018.6.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龙坪四小普通公租房</t>
    </r>
  </si>
  <si>
    <t xml:space="preserve">贵州中建建筑科研设计院</t>
  </si>
  <si>
    <t xml:space="preserve">贵阳得圣源建筑工程有限公司</t>
  </si>
  <si>
    <t xml:space="preserve">罗甸县龙坪四小安置区廉租房</t>
  </si>
  <si>
    <t xml:space="preserve">新建廉租房</t>
  </si>
  <si>
    <t xml:space="preserve">贵州博翔岩土工程有限公司</t>
  </si>
  <si>
    <t xml:space="preserve">贵阳市建筑设计院有限公司</t>
  </si>
  <si>
    <t xml:space="preserve">贵州顺和建筑工程有限责任公司</t>
  </si>
  <si>
    <t xml:space="preserve">2017.4.25</t>
  </si>
  <si>
    <t xml:space="preserve">罗甸县独立高中片区廉租房</t>
  </si>
  <si>
    <t xml:space="preserve">2016.7.27</t>
  </si>
  <si>
    <t xml:space="preserve">罗甸县独立高中片区一期廉租房</t>
  </si>
  <si>
    <t xml:space="preserve">2016.8.26</t>
  </si>
  <si>
    <t xml:space="preserve">罗甸县木引中学教师公租房</t>
  </si>
  <si>
    <t xml:space="preserve">乡镇教师公租房</t>
  </si>
  <si>
    <t xml:space="preserve">2016.3.15</t>
  </si>
  <si>
    <t xml:space="preserve">龙坪镇卫生公租房</t>
  </si>
  <si>
    <t xml:space="preserve">乡镇卫生公租房</t>
  </si>
  <si>
    <t xml:space="preserve">2016.5.16</t>
  </si>
  <si>
    <t xml:space="preserve">凤亭乡卫生公租房</t>
  </si>
  <si>
    <t xml:space="preserve">凤亭乡政府</t>
  </si>
  <si>
    <t xml:space="preserve">罗甸县斛兴建筑有限责任公司</t>
  </si>
  <si>
    <t xml:space="preserve">2017-12.8</t>
  </si>
  <si>
    <t xml:space="preserve">逢亭镇计生公租房</t>
  </si>
  <si>
    <t xml:space="preserve">乡镇计生生公租房</t>
  </si>
  <si>
    <t xml:space="preserve">逢亭镇政府</t>
  </si>
  <si>
    <t xml:space="preserve">贵州开程岩土工程公司</t>
  </si>
  <si>
    <t xml:space="preserve">罗悃镇计生公租房</t>
  </si>
  <si>
    <t xml:space="preserve">罗悃镇政府</t>
  </si>
  <si>
    <t xml:space="preserve">罗甸县中医院卫生公租房</t>
  </si>
  <si>
    <t xml:space="preserve">贵州建工集团第七建筑工程有限责任公司</t>
  </si>
  <si>
    <t xml:space="preserve">2016.11.3</t>
  </si>
  <si>
    <t xml:space="preserve">边阳工业园区公租房</t>
  </si>
  <si>
    <t xml:space="preserve">工业园区公租房</t>
  </si>
  <si>
    <t xml:space="preserve">边阳镇政府</t>
  </si>
  <si>
    <t xml:space="preserve">四川荣慧建筑工程有限责任公司</t>
  </si>
  <si>
    <t xml:space="preserve">2016.5.15</t>
  </si>
  <si>
    <t xml:space="preserve">拥军巷公租房</t>
  </si>
  <si>
    <t xml:space="preserve">其它公租房</t>
  </si>
  <si>
    <t xml:space="preserve">甸县双阳建筑安装工程有限责任公司</t>
  </si>
  <si>
    <t xml:space="preserve">2014.2.20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龙坪四小普通公租房</t>
    </r>
  </si>
  <si>
    <r>
      <rPr>
        <sz val="10"/>
        <rFont val="Noto Sans"/>
        <family val="2"/>
      </rPr>
      <t xml:space="preserve">罗甸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城北安置点公共租赁住房</t>
    </r>
  </si>
  <si>
    <t xml:space="preserve">贵州省地质矿产局清镇工程勘察公司 </t>
  </si>
  <si>
    <t xml:space="preserve">黔南州设计院</t>
  </si>
  <si>
    <t xml:space="preserve">贵州双阳建设工程有限公司</t>
  </si>
  <si>
    <t xml:space="preserve">黔南州工程建设监理有限公司罗甸分公司</t>
  </si>
  <si>
    <t xml:space="preserve">2016.12.12</t>
  </si>
  <si>
    <r>
      <rPr>
        <sz val="10"/>
        <rFont val="Noto Sans"/>
        <family val="2"/>
      </rPr>
      <t xml:space="preserve">罗甸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龙坪镇八总社区公共租赁住房</t>
    </r>
  </si>
  <si>
    <t xml:space="preserve">贵州航天工程建设监理有限责任公司</t>
  </si>
  <si>
    <t xml:space="preserve">2017.7.3</t>
  </si>
  <si>
    <r>
      <rPr>
        <sz val="10"/>
        <rFont val="Noto Sans"/>
        <family val="2"/>
      </rPr>
      <t xml:space="preserve">罗甸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城西大道公共租赁住房</t>
    </r>
  </si>
  <si>
    <t xml:space="preserve">贵州中建建筑科研设计院有限公司</t>
  </si>
  <si>
    <r>
      <rPr>
        <sz val="10"/>
        <rFont val="Noto Sans"/>
        <family val="2"/>
      </rPr>
      <t xml:space="preserve">罗甸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红水河公共租赁住房及市场监管局业务用房</t>
    </r>
  </si>
  <si>
    <r>
      <rPr>
        <sz val="10"/>
        <rFont val="Noto Sans"/>
        <family val="2"/>
      </rPr>
      <t xml:space="preserve">贵州省地质矿产局清镇工程勘察公司  李勇</t>
    </r>
    <r>
      <rPr>
        <sz val="10"/>
        <rFont val="宋体"/>
        <family val="0"/>
        <charset val="134"/>
      </rPr>
      <t xml:space="preserve">0851-2601880</t>
    </r>
  </si>
  <si>
    <t xml:space="preserve">2017.7.14</t>
  </si>
  <si>
    <r>
      <rPr>
        <sz val="10"/>
        <rFont val="Noto Sans"/>
        <family val="2"/>
      </rPr>
      <t xml:space="preserve">罗甸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凤亭乡公共租赁住房 </t>
    </r>
  </si>
  <si>
    <t xml:space="preserve">2017.1.10</t>
  </si>
  <si>
    <r>
      <rPr>
        <sz val="10"/>
        <rFont val="Noto Sans"/>
        <family val="2"/>
      </rPr>
      <t xml:space="preserve">罗甸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沫阳镇政府公共租赁住房 </t>
    </r>
  </si>
  <si>
    <t xml:space="preserve">2016.7.4</t>
  </si>
  <si>
    <r>
      <rPr>
        <sz val="10"/>
        <rFont val="Noto Sans"/>
        <family val="2"/>
      </rPr>
      <t xml:space="preserve">罗甸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沫阳镇工业园区公共租赁住房 </t>
    </r>
  </si>
  <si>
    <t xml:space="preserve">贵州地矿工程勘察有限公司</t>
  </si>
  <si>
    <t xml:space="preserve">四川省泸州第十建筑有限公司</t>
  </si>
  <si>
    <t xml:space="preserve">2018.6.4</t>
  </si>
  <si>
    <r>
      <rPr>
        <sz val="10"/>
        <rFont val="Noto Sans"/>
        <family val="2"/>
      </rPr>
      <t xml:space="preserve">罗甸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茂井镇公共租赁住房 </t>
    </r>
  </si>
  <si>
    <t xml:space="preserve">贵州江河监理有限公司</t>
  </si>
  <si>
    <t xml:space="preserve">2016.12.16</t>
  </si>
  <si>
    <r>
      <rPr>
        <sz val="10"/>
        <rFont val="Noto Sans"/>
        <family val="2"/>
      </rPr>
      <t xml:space="preserve">罗甸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茂井镇大亭公共租赁住房</t>
    </r>
  </si>
  <si>
    <t xml:space="preserve">2017.3.22</t>
  </si>
  <si>
    <r>
      <rPr>
        <sz val="10"/>
        <rFont val="Noto Sans"/>
        <family val="2"/>
      </rPr>
      <t xml:space="preserve">罗甸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罗悃镇公共租赁住房</t>
    </r>
  </si>
  <si>
    <r>
      <rPr>
        <sz val="10"/>
        <rFont val="Noto Sans"/>
        <family val="2"/>
      </rPr>
      <t xml:space="preserve">罗甸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城西园区艾力康公租房</t>
    </r>
  </si>
  <si>
    <t xml:space="preserve">北京蓝图工程设计有限公司</t>
  </si>
  <si>
    <t xml:space="preserve">贵阳市云岩区建筑安装工程公司第七分公司</t>
  </si>
  <si>
    <t xml:space="preserve">贵州深龙港工程项目管理有限公司</t>
  </si>
  <si>
    <t xml:space="preserve">2017.6.12</t>
  </si>
  <si>
    <t xml:space="preserve">四、保障性住房分配和退出信息</t>
  </si>
  <si>
    <t xml:space="preserve">政策法规</t>
  </si>
  <si>
    <r>
      <rPr>
        <sz val="12"/>
        <rFont val="Noto Sans"/>
        <family val="2"/>
      </rPr>
      <t xml:space="preserve">                                           公示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</si>
  <si>
    <t xml:space="preserve">http://www.gzluodian.gov.cn/</t>
  </si>
  <si>
    <t xml:space="preserve">住房保障办事指南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</si>
  <si>
    <t xml:space="preserve">已申请保障对象名单</t>
  </si>
  <si>
    <t xml:space="preserve">保障性住房批次分配对象名单</t>
  </si>
  <si>
    <t xml:space="preserve">待分配房源</t>
  </si>
  <si>
    <t xml:space="preserve">房源类别</t>
  </si>
  <si>
    <t xml:space="preserve">地址</t>
  </si>
  <si>
    <t xml:space="preserve">套型面积</t>
  </si>
  <si>
    <t xml:space="preserve">城西大道旁边</t>
  </si>
  <si>
    <t xml:space="preserve">城北</t>
  </si>
  <si>
    <r>
      <rPr>
        <sz val="10"/>
        <color rgb="FF000000"/>
        <rFont val="Noto Sans"/>
        <family val="2"/>
      </rPr>
      <t xml:space="preserve">罗甸县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茂井镇公共租赁住房 </t>
    </r>
  </si>
  <si>
    <t xml:space="preserve">茂井镇</t>
  </si>
  <si>
    <r>
      <rPr>
        <sz val="10"/>
        <color rgb="FF000000"/>
        <rFont val="Noto Sans"/>
        <family val="2"/>
      </rPr>
      <t xml:space="preserve">罗甸县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沫阳镇政府公共租赁住房 </t>
    </r>
  </si>
  <si>
    <t xml:space="preserve">沫阳镇</t>
  </si>
  <si>
    <r>
      <rPr>
        <sz val="10"/>
        <color rgb="FF000000"/>
        <rFont val="Noto Sans"/>
        <family val="2"/>
      </rPr>
      <t xml:space="preserve">罗甸县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红水河公共租赁住房及市场监管局业务用房</t>
    </r>
  </si>
  <si>
    <t xml:space="preserve">红水河</t>
  </si>
  <si>
    <r>
      <rPr>
        <sz val="10"/>
        <color rgb="FF000000"/>
        <rFont val="Noto Sans"/>
        <family val="2"/>
      </rPr>
      <t xml:space="preserve">罗甸县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凤亭乡公共租赁住房 </t>
    </r>
  </si>
  <si>
    <t xml:space="preserve">凤亭乡</t>
  </si>
  <si>
    <r>
      <rPr>
        <sz val="10"/>
        <color rgb="FF000000"/>
        <rFont val="Noto Sans"/>
        <family val="2"/>
      </rPr>
      <t xml:space="preserve">罗甸县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茂井镇大亭公共租赁住房</t>
    </r>
  </si>
  <si>
    <t xml:space="preserve">茂井镇大亭</t>
  </si>
  <si>
    <t xml:space="preserve">边阳镇</t>
  </si>
  <si>
    <t xml:space="preserve">边阳教师、计生公租房</t>
  </si>
  <si>
    <t xml:space="preserve">分配程序信息</t>
  </si>
  <si>
    <t xml:space="preserve">分配过程信息</t>
  </si>
  <si>
    <t xml:space="preserve">分配结果信息</t>
  </si>
  <si>
    <t xml:space="preserve">退出情况信息</t>
  </si>
  <si>
    <t xml:space="preserve">单位负责人：罗钦</t>
  </si>
  <si>
    <t xml:space="preserve">审核人：柳军华</t>
  </si>
  <si>
    <t xml:space="preserve">制表人：鄢启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_ \￥* #,##0.00_ ;_ \￥* \-#,##0.00_ ;_ \￥* \-??_ ;_ @_ "/>
    <numFmt numFmtId="169" formatCode="_ \￥* #,##0_ ;_ \￥* \-#,##0_ ;_ \￥* \-_ ;_ @_ "/>
    <numFmt numFmtId="170" formatCode="# ?/?"/>
    <numFmt numFmtId="171" formatCode="0.00_ "/>
    <numFmt numFmtId="172" formatCode="General"/>
    <numFmt numFmtId="173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64" fontId="4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千位分隔 2" xfId="40"/>
    <cellStyle name="千位分隔[0] 2" xfId="41"/>
    <cellStyle name="好 2" xfId="42"/>
    <cellStyle name="差 2" xfId="43"/>
    <cellStyle name="常规 2" xfId="44"/>
    <cellStyle name="常规 2 2" xfId="45"/>
    <cellStyle name="常规 3" xfId="46"/>
    <cellStyle name="常规 3 2" xfId="47"/>
    <cellStyle name="常规 4" xfId="48"/>
    <cellStyle name="常规 5" xfId="49"/>
    <cellStyle name="常规 6" xfId="50"/>
    <cellStyle name="常规_Sheet1_24" xfId="51"/>
    <cellStyle name="常规_Sheet1_25" xfId="52"/>
    <cellStyle name="常规_Sheet1_26" xfId="53"/>
    <cellStyle name="常规_Sheet1_27" xfId="54"/>
    <cellStyle name="常规_Sheet1_28" xfId="55"/>
    <cellStyle name="常规_Sheet1_29" xfId="56"/>
    <cellStyle name="常规_Sheet1_32" xfId="57"/>
    <cellStyle name="常规_Sheet1_33" xfId="58"/>
    <cellStyle name="常规_Sheet1_34" xfId="59"/>
    <cellStyle name="常规_Sheet1_35" xfId="60"/>
    <cellStyle name="常规_Sheet1_36" xfId="61"/>
    <cellStyle name="常规_Sheet1_37" xfId="62"/>
    <cellStyle name="常规_Sheet1_38" xfId="63"/>
    <cellStyle name="常规_Sheet1_44" xfId="64"/>
    <cellStyle name="常规_Sheet1_46" xfId="65"/>
    <cellStyle name="常规_Sheet1_47" xfId="66"/>
    <cellStyle name="常规_Sheet1_48" xfId="67"/>
    <cellStyle name="常规_Sheet1_49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汇总 2" xfId="81"/>
    <cellStyle name="注释 2" xfId="82"/>
    <cellStyle name="百分比 2" xfId="83"/>
    <cellStyle name="解释性文本 2" xfId="84"/>
    <cellStyle name="警告文本 2" xfId="85"/>
    <cellStyle name="计算 2" xfId="86"/>
    <cellStyle name="货币 2" xfId="87"/>
    <cellStyle name="货币[0] 2" xfId="88"/>
    <cellStyle name="输入 2" xfId="89"/>
    <cellStyle name="输出 2" xfId="90"/>
    <cellStyle name="适中 2" xfId="91"/>
    <cellStyle name="链接单元格 2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99680</xdr:colOff>
      <xdr:row>0</xdr:row>
      <xdr:rowOff>0</xdr:rowOff>
    </xdr:from>
    <xdr:to>
      <xdr:col>4</xdr:col>
      <xdr:colOff>326880</xdr:colOff>
      <xdr:row>6</xdr:row>
      <xdr:rowOff>15264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4130640" y="0"/>
          <a:ext cx="1729080" cy="1524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zluodian.gov.cn/" TargetMode="External"/><Relationship Id="rId2" Type="http://schemas.openxmlformats.org/officeDocument/2006/relationships/hyperlink" Target="http://www.gzluodian.gov.cn/" TargetMode="External"/><Relationship Id="rId3" Type="http://schemas.openxmlformats.org/officeDocument/2006/relationships/hyperlink" Target="http://www.gzluodian.gov.cn/" TargetMode="External"/><Relationship Id="rId4" Type="http://schemas.openxmlformats.org/officeDocument/2006/relationships/hyperlink" Target="http://www.gzluodian.gov.cn/" TargetMode="External"/><Relationship Id="rId5" Type="http://schemas.openxmlformats.org/officeDocument/2006/relationships/hyperlink" Target="http://www.gzluodian.gov.cn/" TargetMode="External"/><Relationship Id="rId6" Type="http://schemas.openxmlformats.org/officeDocument/2006/relationships/hyperlink" Target="http://www.gzluodian.gov.cn/" TargetMode="External"/><Relationship Id="rId7" Type="http://schemas.openxmlformats.org/officeDocument/2006/relationships/hyperlink" Target="http://www.gzluodian.gov.cn/" TargetMode="External"/><Relationship Id="rId8" Type="http://schemas.openxmlformats.org/officeDocument/2006/relationships/hyperlink" Target="http://www.gzluodian.gov.cn/" TargetMode="External"/><Relationship Id="rId9" Type="http://schemas.openxmlformats.org/officeDocument/2006/relationships/hyperlink" Target="http://www.gzluodian.gov.cn/zxfw/ggfw/zffw/" TargetMode="External"/><Relationship Id="rId10" Type="http://schemas.openxmlformats.org/officeDocument/2006/relationships/hyperlink" Target="http://www.gzluodian.gov.cn/" TargetMode="External"/><Relationship Id="rId11" Type="http://schemas.openxmlformats.org/officeDocument/2006/relationships/hyperlink" Target="http://www.gzluodian.gov.cn/" TargetMode="External"/><Relationship Id="rId12" Type="http://schemas.openxmlformats.org/officeDocument/2006/relationships/hyperlink" Target="http://www.gzluodian.gov.cn/" TargetMode="External"/><Relationship Id="rId13" Type="http://schemas.openxmlformats.org/officeDocument/2006/relationships/hyperlink" Target="http://www.gzluodian.gov.cn/zxfw/ggfw/zffw/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85" zoomScalePageLayoutView="100" workbookViewId="0">
      <selection pane="topLeft" activeCell="B94" activeCellId="0" sqref="B94:K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0" width="15.24"/>
    <col collapsed="false" customWidth="true" hidden="false" outlineLevel="0" max="3" min="3" style="1" width="9.12"/>
    <col collapsed="false" customWidth="true" hidden="false" outlineLevel="0" max="4" min="4" style="2" width="12.75"/>
    <col collapsed="false" customWidth="true" hidden="false" outlineLevel="0" max="5" min="5" style="0" width="7.62"/>
    <col collapsed="false" customWidth="true" hidden="false" outlineLevel="0" max="6" min="6" style="1" width="11.36"/>
    <col collapsed="false" customWidth="true" hidden="false" outlineLevel="0" max="7" min="7" style="0" width="10.49"/>
    <col collapsed="false" customWidth="true" hidden="false" outlineLevel="0" max="8" min="8" style="0" width="10.24"/>
    <col collapsed="false" customWidth="true" hidden="false" outlineLevel="0" max="9" min="9" style="0" width="13.99"/>
    <col collapsed="false" customWidth="true" hidden="false" outlineLevel="0" max="10" min="10" style="1" width="9.99"/>
    <col collapsed="false" customWidth="true" hidden="false" outlineLevel="0" max="11" min="11" style="1" width="10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</row>
    <row r="4" customFormat="false" ht="14.25" hidden="false" customHeight="true" outlineLevel="0" collapsed="false">
      <c r="A4" s="5"/>
      <c r="B4" s="8" t="s">
        <v>5</v>
      </c>
      <c r="C4" s="8"/>
      <c r="D4" s="9" t="s">
        <v>6</v>
      </c>
      <c r="E4" s="9"/>
      <c r="F4" s="9"/>
      <c r="G4" s="10" t="s">
        <v>5</v>
      </c>
      <c r="H4" s="10"/>
      <c r="I4" s="6" t="s">
        <v>6</v>
      </c>
      <c r="J4" s="6"/>
      <c r="K4" s="6"/>
    </row>
    <row r="5" customFormat="false" ht="28.5" hidden="false" customHeight="true" outlineLevel="0" collapsed="false">
      <c r="A5" s="11" t="s">
        <v>7</v>
      </c>
      <c r="B5" s="12"/>
      <c r="C5" s="12"/>
      <c r="D5" s="13"/>
      <c r="E5" s="13"/>
      <c r="F5" s="13"/>
      <c r="G5" s="12"/>
      <c r="H5" s="12"/>
      <c r="I5" s="14"/>
      <c r="J5" s="14"/>
      <c r="K5" s="14"/>
    </row>
    <row r="6" customFormat="false" ht="14.25" hidden="false" customHeight="true" outlineLevel="0" collapsed="false">
      <c r="A6" s="15" t="s">
        <v>8</v>
      </c>
      <c r="B6" s="8"/>
      <c r="C6" s="8"/>
      <c r="D6" s="9"/>
      <c r="E6" s="9"/>
      <c r="F6" s="9"/>
      <c r="G6" s="8"/>
      <c r="H6" s="8"/>
      <c r="I6" s="9"/>
      <c r="J6" s="9"/>
      <c r="K6" s="9"/>
    </row>
    <row r="7" customFormat="false" ht="14.25" hidden="false" customHeight="true" outlineLevel="0" collapsed="false">
      <c r="A7" s="15" t="s">
        <v>9</v>
      </c>
      <c r="B7" s="8"/>
      <c r="C7" s="8"/>
      <c r="D7" s="9"/>
      <c r="E7" s="9"/>
      <c r="F7" s="9"/>
      <c r="G7" s="8"/>
      <c r="H7" s="8"/>
      <c r="I7" s="9"/>
      <c r="J7" s="9"/>
      <c r="K7" s="9"/>
    </row>
    <row r="8" customFormat="false" ht="18.75" hidden="false" customHeight="true" outlineLevel="0" collapsed="false">
      <c r="A8" s="15" t="s">
        <v>10</v>
      </c>
      <c r="B8" s="16" t="n">
        <v>2530</v>
      </c>
      <c r="C8" s="16"/>
      <c r="D8" s="17" t="n">
        <f aca="false">B8*120</f>
        <v>303600</v>
      </c>
      <c r="E8" s="17"/>
      <c r="F8" s="17"/>
      <c r="G8" s="8"/>
      <c r="H8" s="8"/>
      <c r="I8" s="9"/>
      <c r="J8" s="9"/>
      <c r="K8" s="9"/>
    </row>
    <row r="9" customFormat="false" ht="14.25" hidden="false" customHeight="true" outlineLevel="0" collapsed="false">
      <c r="A9" s="15" t="s">
        <v>11</v>
      </c>
      <c r="B9" s="18"/>
      <c r="C9" s="18"/>
      <c r="D9" s="19"/>
      <c r="E9" s="19"/>
      <c r="F9" s="19"/>
      <c r="G9" s="8"/>
      <c r="H9" s="8"/>
      <c r="I9" s="9"/>
      <c r="J9" s="9"/>
      <c r="K9" s="9"/>
    </row>
    <row r="10" customFormat="false" ht="14.25" hidden="false" customHeight="true" outlineLevel="0" collapsed="false">
      <c r="A10" s="15" t="s">
        <v>12</v>
      </c>
      <c r="B10" s="18"/>
      <c r="C10" s="18"/>
      <c r="D10" s="19"/>
      <c r="E10" s="19"/>
      <c r="F10" s="19"/>
      <c r="G10" s="8"/>
      <c r="H10" s="8"/>
      <c r="I10" s="9"/>
      <c r="J10" s="9"/>
      <c r="K10" s="9"/>
    </row>
    <row r="11" customFormat="false" ht="14.25" hidden="false" customHeight="true" outlineLevel="0" collapsed="false">
      <c r="A11" s="15" t="s">
        <v>13</v>
      </c>
      <c r="B11" s="18"/>
      <c r="C11" s="18"/>
      <c r="D11" s="19"/>
      <c r="E11" s="19"/>
      <c r="F11" s="19"/>
      <c r="G11" s="20"/>
      <c r="H11" s="20"/>
      <c r="I11" s="9"/>
      <c r="J11" s="9"/>
      <c r="K11" s="9"/>
    </row>
    <row r="12" customFormat="false" ht="14.25" hidden="false" customHeight="true" outlineLevel="0" collapsed="false">
      <c r="A12" s="15" t="s">
        <v>14</v>
      </c>
      <c r="B12" s="18"/>
      <c r="C12" s="18"/>
      <c r="D12" s="21"/>
      <c r="E12" s="21"/>
      <c r="F12" s="21"/>
      <c r="G12" s="8"/>
      <c r="H12" s="8"/>
      <c r="I12" s="22"/>
      <c r="J12" s="22"/>
      <c r="K12" s="22"/>
    </row>
    <row r="13" customFormat="false" ht="18.75" hidden="false" customHeight="true" outlineLevel="0" collapsed="false">
      <c r="A13" s="15" t="s">
        <v>15</v>
      </c>
      <c r="B13" s="16" t="n">
        <v>2530</v>
      </c>
      <c r="C13" s="16"/>
      <c r="D13" s="23" t="n">
        <f aca="false">SUM(D5:F12)</f>
        <v>303600</v>
      </c>
      <c r="E13" s="23"/>
      <c r="F13" s="23"/>
      <c r="G13" s="12"/>
      <c r="H13" s="12"/>
      <c r="I13" s="24" t="n">
        <f aca="false">SUM(I5:K12)</f>
        <v>0</v>
      </c>
      <c r="J13" s="24"/>
      <c r="K13" s="24"/>
    </row>
    <row r="14" customFormat="false" ht="28.5" hidden="false" customHeight="true" outlineLevel="0" collapsed="false">
      <c r="A14" s="4" t="s">
        <v>16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4.25" hidden="false" customHeight="true" outlineLevel="0" collapsed="false">
      <c r="A15" s="6" t="s">
        <v>17</v>
      </c>
      <c r="B15" s="6" t="s">
        <v>2</v>
      </c>
      <c r="C15" s="25" t="s">
        <v>18</v>
      </c>
      <c r="D15" s="26" t="s">
        <v>19</v>
      </c>
      <c r="E15" s="6" t="s">
        <v>20</v>
      </c>
      <c r="F15" s="6"/>
      <c r="G15" s="6"/>
      <c r="H15" s="6"/>
      <c r="I15" s="6"/>
      <c r="J15" s="6"/>
      <c r="K15" s="6"/>
    </row>
    <row r="16" customFormat="false" ht="28.5" hidden="false" customHeight="false" outlineLevel="0" collapsed="false">
      <c r="A16" s="6"/>
      <c r="B16" s="6"/>
      <c r="C16" s="25"/>
      <c r="D16" s="26"/>
      <c r="E16" s="27" t="s">
        <v>21</v>
      </c>
      <c r="F16" s="28" t="s">
        <v>22</v>
      </c>
      <c r="G16" s="28" t="s">
        <v>23</v>
      </c>
      <c r="H16" s="27" t="s">
        <v>24</v>
      </c>
      <c r="I16" s="29" t="s">
        <v>25</v>
      </c>
      <c r="J16" s="27" t="s">
        <v>26</v>
      </c>
      <c r="K16" s="30" t="s">
        <v>27</v>
      </c>
    </row>
    <row r="17" customFormat="false" ht="78.75" hidden="false" customHeight="true" outlineLevel="0" collapsed="false">
      <c r="A17" s="31" t="s">
        <v>28</v>
      </c>
      <c r="B17" s="32" t="s">
        <v>29</v>
      </c>
      <c r="C17" s="33" t="n">
        <v>357</v>
      </c>
      <c r="D17" s="34" t="s">
        <v>30</v>
      </c>
      <c r="E17" s="34"/>
      <c r="F17" s="33"/>
      <c r="G17" s="34"/>
      <c r="H17" s="35" t="n">
        <v>215</v>
      </c>
      <c r="I17" s="36"/>
      <c r="J17" s="37" t="n">
        <v>142</v>
      </c>
      <c r="K17" s="38" t="s">
        <v>31</v>
      </c>
    </row>
    <row r="18" customFormat="false" ht="49.5" hidden="false" customHeight="true" outlineLevel="0" collapsed="false">
      <c r="A18" s="4" t="s">
        <v>32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28.5" hidden="false" customHeight="false" outlineLevel="0" collapsed="false">
      <c r="A19" s="39" t="s">
        <v>17</v>
      </c>
      <c r="B19" s="15" t="s">
        <v>2</v>
      </c>
      <c r="C19" s="6" t="s">
        <v>33</v>
      </c>
      <c r="D19" s="25" t="s">
        <v>6</v>
      </c>
      <c r="E19" s="25" t="s">
        <v>34</v>
      </c>
      <c r="F19" s="6" t="s">
        <v>35</v>
      </c>
      <c r="G19" s="6" t="s">
        <v>36</v>
      </c>
      <c r="H19" s="6" t="s">
        <v>37</v>
      </c>
      <c r="I19" s="6" t="s">
        <v>38</v>
      </c>
      <c r="J19" s="40" t="s">
        <v>39</v>
      </c>
      <c r="K19" s="6" t="s">
        <v>40</v>
      </c>
    </row>
    <row r="20" customFormat="false" ht="40.5" hidden="false" customHeight="false" outlineLevel="0" collapsed="false">
      <c r="A20" s="41" t="s">
        <v>41</v>
      </c>
      <c r="B20" s="42" t="s">
        <v>42</v>
      </c>
      <c r="C20" s="22" t="n">
        <v>24</v>
      </c>
      <c r="D20" s="43" t="n">
        <v>2119.2</v>
      </c>
      <c r="E20" s="44" t="s">
        <v>43</v>
      </c>
      <c r="F20" s="44" t="s">
        <v>44</v>
      </c>
      <c r="G20" s="44" t="s">
        <v>45</v>
      </c>
      <c r="H20" s="45" t="s">
        <v>46</v>
      </c>
      <c r="I20" s="44" t="s">
        <v>47</v>
      </c>
      <c r="J20" s="43" t="s">
        <v>48</v>
      </c>
      <c r="K20" s="46" t="s">
        <v>49</v>
      </c>
    </row>
    <row r="21" customFormat="false" ht="40.5" hidden="false" customHeight="false" outlineLevel="0" collapsed="false">
      <c r="A21" s="41" t="s">
        <v>50</v>
      </c>
      <c r="B21" s="42" t="s">
        <v>42</v>
      </c>
      <c r="C21" s="22" t="n">
        <v>36</v>
      </c>
      <c r="D21" s="43"/>
      <c r="E21" s="44" t="s">
        <v>43</v>
      </c>
      <c r="F21" s="44" t="s">
        <v>44</v>
      </c>
      <c r="G21" s="44" t="s">
        <v>45</v>
      </c>
      <c r="H21" s="45" t="s">
        <v>46</v>
      </c>
      <c r="I21" s="44" t="s">
        <v>47</v>
      </c>
      <c r="J21" s="43" t="s">
        <v>48</v>
      </c>
      <c r="K21" s="46" t="s">
        <v>51</v>
      </c>
    </row>
    <row r="22" customFormat="false" ht="40.5" hidden="false" customHeight="false" outlineLevel="0" collapsed="false">
      <c r="A22" s="41" t="s">
        <v>52</v>
      </c>
      <c r="B22" s="42" t="s">
        <v>42</v>
      </c>
      <c r="C22" s="22" t="n">
        <v>30</v>
      </c>
      <c r="D22" s="43" t="n">
        <v>1050</v>
      </c>
      <c r="E22" s="44" t="s">
        <v>53</v>
      </c>
      <c r="F22" s="44" t="s">
        <v>44</v>
      </c>
      <c r="G22" s="44" t="s">
        <v>45</v>
      </c>
      <c r="H22" s="47" t="s">
        <v>54</v>
      </c>
      <c r="I22" s="44" t="s">
        <v>47</v>
      </c>
      <c r="J22" s="43" t="s">
        <v>55</v>
      </c>
      <c r="K22" s="46" t="s">
        <v>56</v>
      </c>
    </row>
    <row r="23" customFormat="false" ht="40.5" hidden="false" customHeight="false" outlineLevel="0" collapsed="false">
      <c r="A23" s="48" t="s">
        <v>57</v>
      </c>
      <c r="B23" s="42" t="s">
        <v>42</v>
      </c>
      <c r="C23" s="22" t="n">
        <v>24</v>
      </c>
      <c r="D23" s="43" t="n">
        <v>840</v>
      </c>
      <c r="E23" s="44" t="s">
        <v>58</v>
      </c>
      <c r="F23" s="44" t="s">
        <v>44</v>
      </c>
      <c r="G23" s="44" t="s">
        <v>45</v>
      </c>
      <c r="H23" s="49" t="s">
        <v>46</v>
      </c>
      <c r="I23" s="44" t="s">
        <v>47</v>
      </c>
      <c r="J23" s="43" t="s">
        <v>59</v>
      </c>
      <c r="K23" s="46" t="s">
        <v>49</v>
      </c>
    </row>
    <row r="24" customFormat="false" ht="40.5" hidden="false" customHeight="false" outlineLevel="0" collapsed="false">
      <c r="A24" s="48" t="s">
        <v>60</v>
      </c>
      <c r="B24" s="42" t="s">
        <v>42</v>
      </c>
      <c r="C24" s="22" t="n">
        <v>22</v>
      </c>
      <c r="D24" s="43" t="n">
        <v>770</v>
      </c>
      <c r="E24" s="44" t="s">
        <v>58</v>
      </c>
      <c r="F24" s="44" t="s">
        <v>44</v>
      </c>
      <c r="G24" s="44" t="s">
        <v>45</v>
      </c>
      <c r="H24" s="50" t="s">
        <v>46</v>
      </c>
      <c r="I24" s="51" t="s">
        <v>61</v>
      </c>
      <c r="J24" s="43" t="s">
        <v>59</v>
      </c>
      <c r="K24" s="46" t="s">
        <v>62</v>
      </c>
    </row>
    <row r="25" customFormat="false" ht="40.5" hidden="false" customHeight="false" outlineLevel="0" collapsed="false">
      <c r="A25" s="48" t="s">
        <v>63</v>
      </c>
      <c r="B25" s="42" t="s">
        <v>42</v>
      </c>
      <c r="C25" s="22" t="n">
        <v>12</v>
      </c>
      <c r="D25" s="43" t="n">
        <v>420</v>
      </c>
      <c r="E25" s="44" t="s">
        <v>58</v>
      </c>
      <c r="F25" s="44" t="s">
        <v>44</v>
      </c>
      <c r="G25" s="44" t="s">
        <v>45</v>
      </c>
      <c r="H25" s="52" t="s">
        <v>46</v>
      </c>
      <c r="I25" s="44" t="s">
        <v>47</v>
      </c>
      <c r="J25" s="43" t="s">
        <v>59</v>
      </c>
      <c r="K25" s="46" t="s">
        <v>64</v>
      </c>
    </row>
    <row r="26" customFormat="false" ht="40.5" hidden="false" customHeight="false" outlineLevel="0" collapsed="false">
      <c r="A26" s="41" t="s">
        <v>65</v>
      </c>
      <c r="B26" s="42" t="s">
        <v>42</v>
      </c>
      <c r="C26" s="22" t="n">
        <v>40</v>
      </c>
      <c r="D26" s="43" t="n">
        <v>1400</v>
      </c>
      <c r="E26" s="44" t="s">
        <v>58</v>
      </c>
      <c r="F26" s="44" t="s">
        <v>44</v>
      </c>
      <c r="G26" s="44" t="s">
        <v>45</v>
      </c>
      <c r="H26" s="53" t="s">
        <v>46</v>
      </c>
      <c r="I26" s="44" t="s">
        <v>47</v>
      </c>
      <c r="J26" s="43" t="s">
        <v>66</v>
      </c>
      <c r="K26" s="54" t="s">
        <v>67</v>
      </c>
    </row>
    <row r="27" customFormat="false" ht="40.5" hidden="false" customHeight="false" outlineLevel="0" collapsed="false">
      <c r="A27" s="41" t="s">
        <v>68</v>
      </c>
      <c r="B27" s="42" t="s">
        <v>42</v>
      </c>
      <c r="C27" s="22" t="n">
        <v>40</v>
      </c>
      <c r="D27" s="43" t="n">
        <v>1400</v>
      </c>
      <c r="E27" s="44" t="s">
        <v>58</v>
      </c>
      <c r="F27" s="44" t="s">
        <v>44</v>
      </c>
      <c r="G27" s="44" t="s">
        <v>45</v>
      </c>
      <c r="H27" s="55" t="s">
        <v>46</v>
      </c>
      <c r="I27" s="44" t="s">
        <v>47</v>
      </c>
      <c r="J27" s="43" t="s">
        <v>66</v>
      </c>
      <c r="K27" s="54" t="s">
        <v>67</v>
      </c>
    </row>
    <row r="28" customFormat="false" ht="40.5" hidden="false" customHeight="false" outlineLevel="0" collapsed="false">
      <c r="A28" s="41" t="s">
        <v>69</v>
      </c>
      <c r="B28" s="42" t="s">
        <v>42</v>
      </c>
      <c r="C28" s="22" t="n">
        <v>40</v>
      </c>
      <c r="D28" s="43" t="n">
        <v>1400</v>
      </c>
      <c r="E28" s="44" t="s">
        <v>58</v>
      </c>
      <c r="F28" s="44" t="s">
        <v>44</v>
      </c>
      <c r="G28" s="44" t="s">
        <v>45</v>
      </c>
      <c r="H28" s="56" t="s">
        <v>46</v>
      </c>
      <c r="I28" s="44" t="s">
        <v>47</v>
      </c>
      <c r="J28" s="43" t="s">
        <v>66</v>
      </c>
      <c r="K28" s="54" t="s">
        <v>67</v>
      </c>
    </row>
    <row r="29" customFormat="false" ht="48" hidden="false" customHeight="false" outlineLevel="0" collapsed="false">
      <c r="A29" s="41" t="s">
        <v>70</v>
      </c>
      <c r="B29" s="42" t="s">
        <v>42</v>
      </c>
      <c r="C29" s="22" t="n">
        <v>40</v>
      </c>
      <c r="D29" s="43" t="n">
        <v>1400</v>
      </c>
      <c r="E29" s="44" t="s">
        <v>58</v>
      </c>
      <c r="F29" s="44" t="s">
        <v>44</v>
      </c>
      <c r="G29" s="44" t="s">
        <v>45</v>
      </c>
      <c r="H29" s="57" t="s">
        <v>71</v>
      </c>
      <c r="I29" s="58" t="s">
        <v>61</v>
      </c>
      <c r="J29" s="43" t="s">
        <v>48</v>
      </c>
      <c r="K29" s="46" t="s">
        <v>72</v>
      </c>
    </row>
    <row r="30" customFormat="false" ht="40.5" hidden="false" customHeight="false" outlineLevel="0" collapsed="false">
      <c r="A30" s="48" t="s">
        <v>73</v>
      </c>
      <c r="B30" s="42" t="s">
        <v>42</v>
      </c>
      <c r="C30" s="22" t="n">
        <v>12</v>
      </c>
      <c r="D30" s="43" t="n">
        <v>420</v>
      </c>
      <c r="E30" s="44" t="s">
        <v>58</v>
      </c>
      <c r="F30" s="44" t="s">
        <v>44</v>
      </c>
      <c r="G30" s="44" t="s">
        <v>45</v>
      </c>
      <c r="H30" s="47" t="s">
        <v>54</v>
      </c>
      <c r="I30" s="44" t="s">
        <v>47</v>
      </c>
      <c r="J30" s="43" t="s">
        <v>59</v>
      </c>
      <c r="K30" s="59" t="s">
        <v>74</v>
      </c>
    </row>
    <row r="31" customFormat="false" ht="40.5" hidden="false" customHeight="false" outlineLevel="0" collapsed="false">
      <c r="A31" s="48" t="s">
        <v>75</v>
      </c>
      <c r="B31" s="42" t="s">
        <v>42</v>
      </c>
      <c r="C31" s="22" t="n">
        <v>8</v>
      </c>
      <c r="D31" s="43" t="n">
        <v>280</v>
      </c>
      <c r="E31" s="44" t="s">
        <v>58</v>
      </c>
      <c r="F31" s="44" t="s">
        <v>44</v>
      </c>
      <c r="G31" s="44" t="s">
        <v>45</v>
      </c>
      <c r="H31" s="47" t="s">
        <v>54</v>
      </c>
      <c r="I31" s="44" t="s">
        <v>47</v>
      </c>
      <c r="J31" s="43" t="s">
        <v>59</v>
      </c>
      <c r="K31" s="59" t="n">
        <v>2016.61</v>
      </c>
    </row>
    <row r="32" customFormat="false" ht="40.5" hidden="false" customHeight="false" outlineLevel="0" collapsed="false">
      <c r="A32" s="48" t="s">
        <v>76</v>
      </c>
      <c r="B32" s="42" t="s">
        <v>42</v>
      </c>
      <c r="C32" s="22" t="n">
        <v>10</v>
      </c>
      <c r="D32" s="43" t="n">
        <v>350</v>
      </c>
      <c r="E32" s="44" t="s">
        <v>58</v>
      </c>
      <c r="F32" s="44" t="s">
        <v>44</v>
      </c>
      <c r="G32" s="44" t="s">
        <v>45</v>
      </c>
      <c r="H32" s="60" t="s">
        <v>46</v>
      </c>
      <c r="I32" s="61" t="s">
        <v>61</v>
      </c>
      <c r="J32" s="43" t="s">
        <v>59</v>
      </c>
      <c r="K32" s="46" t="s">
        <v>77</v>
      </c>
    </row>
    <row r="33" customFormat="false" ht="48" hidden="false" customHeight="false" outlineLevel="0" collapsed="false">
      <c r="A33" s="41" t="s">
        <v>78</v>
      </c>
      <c r="B33" s="42" t="s">
        <v>42</v>
      </c>
      <c r="C33" s="22" t="n">
        <v>10</v>
      </c>
      <c r="D33" s="43" t="n">
        <v>350</v>
      </c>
      <c r="E33" s="44" t="s">
        <v>79</v>
      </c>
      <c r="F33" s="44" t="s">
        <v>44</v>
      </c>
      <c r="G33" s="44" t="s">
        <v>45</v>
      </c>
      <c r="H33" s="57" t="s">
        <v>71</v>
      </c>
      <c r="I33" s="62" t="s">
        <v>61</v>
      </c>
      <c r="J33" s="43" t="s">
        <v>48</v>
      </c>
      <c r="K33" s="46" t="s">
        <v>72</v>
      </c>
    </row>
    <row r="34" customFormat="false" ht="48" hidden="false" customHeight="false" outlineLevel="0" collapsed="false">
      <c r="A34" s="41" t="s">
        <v>80</v>
      </c>
      <c r="B34" s="42" t="s">
        <v>42</v>
      </c>
      <c r="C34" s="22" t="n">
        <v>10</v>
      </c>
      <c r="D34" s="43" t="n">
        <v>350</v>
      </c>
      <c r="E34" s="44" t="s">
        <v>81</v>
      </c>
      <c r="F34" s="44" t="s">
        <v>44</v>
      </c>
      <c r="G34" s="44" t="s">
        <v>45</v>
      </c>
      <c r="H34" s="57" t="s">
        <v>71</v>
      </c>
      <c r="I34" s="44" t="s">
        <v>47</v>
      </c>
      <c r="J34" s="43" t="s">
        <v>82</v>
      </c>
      <c r="K34" s="46" t="s">
        <v>83</v>
      </c>
    </row>
    <row r="35" customFormat="false" ht="40.5" hidden="false" customHeight="false" outlineLevel="0" collapsed="false">
      <c r="A35" s="41" t="s">
        <v>84</v>
      </c>
      <c r="B35" s="42" t="s">
        <v>42</v>
      </c>
      <c r="C35" s="22" t="n">
        <v>10</v>
      </c>
      <c r="D35" s="43" t="n">
        <v>350</v>
      </c>
      <c r="E35" s="44" t="s">
        <v>81</v>
      </c>
      <c r="F35" s="44" t="s">
        <v>44</v>
      </c>
      <c r="G35" s="44" t="s">
        <v>45</v>
      </c>
      <c r="H35" s="47" t="s">
        <v>54</v>
      </c>
      <c r="I35" s="44" t="s">
        <v>47</v>
      </c>
      <c r="J35" s="43" t="s">
        <v>82</v>
      </c>
      <c r="K35" s="46" t="s">
        <v>85</v>
      </c>
    </row>
    <row r="36" customFormat="false" ht="40.5" hidden="false" customHeight="false" outlineLevel="0" collapsed="false">
      <c r="A36" s="63" t="s">
        <v>86</v>
      </c>
      <c r="B36" s="42" t="s">
        <v>42</v>
      </c>
      <c r="C36" s="22" t="n">
        <v>24</v>
      </c>
      <c r="D36" s="43" t="n">
        <v>1200</v>
      </c>
      <c r="E36" s="44" t="s">
        <v>43</v>
      </c>
      <c r="F36" s="64" t="s">
        <v>87</v>
      </c>
      <c r="G36" s="65" t="s">
        <v>45</v>
      </c>
      <c r="H36" s="66" t="s">
        <v>88</v>
      </c>
      <c r="I36" s="34" t="s">
        <v>47</v>
      </c>
      <c r="J36" s="46" t="n">
        <v>2013.12</v>
      </c>
      <c r="K36" s="54" t="s">
        <v>67</v>
      </c>
    </row>
    <row r="37" customFormat="false" ht="40.5" hidden="false" customHeight="false" outlineLevel="0" collapsed="false">
      <c r="A37" s="67" t="s">
        <v>89</v>
      </c>
      <c r="B37" s="68" t="s">
        <v>90</v>
      </c>
      <c r="C37" s="6" t="n">
        <v>160</v>
      </c>
      <c r="D37" s="69" t="n">
        <v>8000</v>
      </c>
      <c r="E37" s="44" t="s">
        <v>43</v>
      </c>
      <c r="F37" s="70" t="s">
        <v>91</v>
      </c>
      <c r="G37" s="71" t="s">
        <v>92</v>
      </c>
      <c r="H37" s="66" t="s">
        <v>93</v>
      </c>
      <c r="I37" s="72" t="s">
        <v>61</v>
      </c>
      <c r="J37" s="73" t="n">
        <v>2014.3</v>
      </c>
      <c r="K37" s="74" t="s">
        <v>94</v>
      </c>
    </row>
    <row r="38" customFormat="false" ht="40.5" hidden="false" customHeight="false" outlineLevel="0" collapsed="false">
      <c r="A38" s="67" t="s">
        <v>95</v>
      </c>
      <c r="B38" s="68" t="s">
        <v>90</v>
      </c>
      <c r="C38" s="6" t="n">
        <v>96</v>
      </c>
      <c r="D38" s="69" t="n">
        <v>4800</v>
      </c>
      <c r="E38" s="44" t="s">
        <v>43</v>
      </c>
      <c r="F38" s="70" t="s">
        <v>91</v>
      </c>
      <c r="G38" s="71" t="s">
        <v>92</v>
      </c>
      <c r="H38" s="66" t="s">
        <v>93</v>
      </c>
      <c r="I38" s="72" t="s">
        <v>61</v>
      </c>
      <c r="J38" s="73" t="n">
        <v>2014.3</v>
      </c>
      <c r="K38" s="74" t="s">
        <v>96</v>
      </c>
    </row>
    <row r="39" customFormat="false" ht="40.5" hidden="false" customHeight="false" outlineLevel="0" collapsed="false">
      <c r="A39" s="67" t="s">
        <v>97</v>
      </c>
      <c r="B39" s="68" t="s">
        <v>90</v>
      </c>
      <c r="C39" s="6" t="n">
        <v>104</v>
      </c>
      <c r="D39" s="69" t="n">
        <v>5200</v>
      </c>
      <c r="E39" s="44" t="s">
        <v>43</v>
      </c>
      <c r="F39" s="70" t="s">
        <v>91</v>
      </c>
      <c r="G39" s="71" t="s">
        <v>92</v>
      </c>
      <c r="H39" s="66" t="s">
        <v>93</v>
      </c>
      <c r="I39" s="72" t="s">
        <v>61</v>
      </c>
      <c r="J39" s="73" t="n">
        <v>2014.3</v>
      </c>
      <c r="K39" s="74" t="s">
        <v>98</v>
      </c>
    </row>
    <row r="40" customFormat="false" ht="54" hidden="false" customHeight="false" outlineLevel="0" collapsed="false">
      <c r="A40" s="44" t="s">
        <v>99</v>
      </c>
      <c r="B40" s="75" t="s">
        <v>100</v>
      </c>
      <c r="C40" s="43" t="n">
        <v>30</v>
      </c>
      <c r="D40" s="65" t="n">
        <v>1050</v>
      </c>
      <c r="E40" s="44" t="s">
        <v>79</v>
      </c>
      <c r="F40" s="44" t="s">
        <v>44</v>
      </c>
      <c r="G40" s="71" t="s">
        <v>45</v>
      </c>
      <c r="H40" s="44" t="s">
        <v>71</v>
      </c>
      <c r="I40" s="62" t="s">
        <v>61</v>
      </c>
      <c r="J40" s="43" t="s">
        <v>48</v>
      </c>
      <c r="K40" s="54" t="s">
        <v>101</v>
      </c>
      <c r="L40" s="76"/>
    </row>
    <row r="41" customFormat="false" ht="40.5" hidden="false" customHeight="false" outlineLevel="0" collapsed="false">
      <c r="A41" s="44" t="s">
        <v>102</v>
      </c>
      <c r="B41" s="75" t="s">
        <v>103</v>
      </c>
      <c r="C41" s="6" t="n">
        <v>50</v>
      </c>
      <c r="D41" s="69" t="n">
        <v>2500</v>
      </c>
      <c r="E41" s="44" t="s">
        <v>43</v>
      </c>
      <c r="F41" s="64" t="s">
        <v>87</v>
      </c>
      <c r="G41" s="71" t="s">
        <v>45</v>
      </c>
      <c r="H41" s="66" t="s">
        <v>88</v>
      </c>
      <c r="I41" s="44" t="s">
        <v>47</v>
      </c>
      <c r="J41" s="73" t="n">
        <v>2014.3</v>
      </c>
      <c r="K41" s="54" t="s">
        <v>104</v>
      </c>
      <c r="L41" s="76"/>
    </row>
    <row r="42" customFormat="false" ht="40.5" hidden="false" customHeight="false" outlineLevel="0" collapsed="false">
      <c r="A42" s="44" t="s">
        <v>105</v>
      </c>
      <c r="B42" s="75" t="s">
        <v>103</v>
      </c>
      <c r="C42" s="6" t="n">
        <v>16</v>
      </c>
      <c r="D42" s="69" t="n">
        <v>560</v>
      </c>
      <c r="E42" s="44" t="s">
        <v>106</v>
      </c>
      <c r="F42" s="64" t="s">
        <v>87</v>
      </c>
      <c r="G42" s="71" t="s">
        <v>45</v>
      </c>
      <c r="H42" s="66" t="s">
        <v>107</v>
      </c>
      <c r="I42" s="44" t="s">
        <v>47</v>
      </c>
      <c r="J42" s="73" t="n">
        <v>2014.3</v>
      </c>
      <c r="K42" s="77" t="s">
        <v>108</v>
      </c>
      <c r="L42" s="76"/>
    </row>
    <row r="43" customFormat="false" ht="36" hidden="false" customHeight="false" outlineLevel="0" collapsed="false">
      <c r="A43" s="44" t="s">
        <v>109</v>
      </c>
      <c r="B43" s="75" t="s">
        <v>110</v>
      </c>
      <c r="C43" s="6" t="n">
        <v>16</v>
      </c>
      <c r="D43" s="69" t="n">
        <v>560</v>
      </c>
      <c r="E43" s="44" t="s">
        <v>111</v>
      </c>
      <c r="F43" s="64" t="s">
        <v>112</v>
      </c>
      <c r="G43" s="71" t="s">
        <v>45</v>
      </c>
      <c r="H43" s="66" t="s">
        <v>107</v>
      </c>
      <c r="I43" s="62" t="s">
        <v>61</v>
      </c>
      <c r="J43" s="73" t="n">
        <v>2014.3</v>
      </c>
      <c r="K43" s="74" t="s">
        <v>72</v>
      </c>
      <c r="L43" s="76"/>
    </row>
    <row r="44" customFormat="false" ht="40.5" hidden="false" customHeight="false" outlineLevel="0" collapsed="false">
      <c r="A44" s="44" t="s">
        <v>113</v>
      </c>
      <c r="B44" s="75" t="s">
        <v>103</v>
      </c>
      <c r="C44" s="6" t="n">
        <v>24</v>
      </c>
      <c r="D44" s="69" t="n">
        <v>840</v>
      </c>
      <c r="E44" s="44" t="s">
        <v>114</v>
      </c>
      <c r="F44" s="44" t="s">
        <v>112</v>
      </c>
      <c r="G44" s="71" t="s">
        <v>45</v>
      </c>
      <c r="H44" s="66" t="s">
        <v>107</v>
      </c>
      <c r="I44" s="44" t="s">
        <v>47</v>
      </c>
      <c r="J44" s="73" t="n">
        <v>2014.3</v>
      </c>
      <c r="K44" s="74" t="s">
        <v>64</v>
      </c>
      <c r="L44" s="78"/>
    </row>
    <row r="45" customFormat="false" ht="48" hidden="false" customHeight="false" outlineLevel="0" collapsed="false">
      <c r="A45" s="79" t="s">
        <v>115</v>
      </c>
      <c r="B45" s="75" t="s">
        <v>103</v>
      </c>
      <c r="C45" s="6" t="n">
        <v>120</v>
      </c>
      <c r="D45" s="69" t="n">
        <v>4200</v>
      </c>
      <c r="E45" s="44" t="s">
        <v>43</v>
      </c>
      <c r="F45" s="64" t="s">
        <v>112</v>
      </c>
      <c r="G45" s="71" t="s">
        <v>45</v>
      </c>
      <c r="H45" s="66" t="s">
        <v>116</v>
      </c>
      <c r="I45" s="44" t="s">
        <v>47</v>
      </c>
      <c r="J45" s="73" t="n">
        <v>2014.3</v>
      </c>
      <c r="K45" s="74" t="s">
        <v>117</v>
      </c>
      <c r="L45" s="76"/>
    </row>
    <row r="46" customFormat="false" ht="40.5" hidden="false" customHeight="false" outlineLevel="0" collapsed="false">
      <c r="A46" s="79" t="s">
        <v>118</v>
      </c>
      <c r="B46" s="75" t="s">
        <v>119</v>
      </c>
      <c r="C46" s="6" t="n">
        <v>460</v>
      </c>
      <c r="D46" s="80" t="n">
        <v>16100</v>
      </c>
      <c r="E46" s="44" t="s">
        <v>120</v>
      </c>
      <c r="F46" s="64" t="s">
        <v>87</v>
      </c>
      <c r="G46" s="71" t="s">
        <v>45</v>
      </c>
      <c r="H46" s="66" t="s">
        <v>121</v>
      </c>
      <c r="I46" s="44" t="s">
        <v>47</v>
      </c>
      <c r="J46" s="73" t="n">
        <v>2014.3</v>
      </c>
      <c r="K46" s="54" t="s">
        <v>122</v>
      </c>
      <c r="L46" s="76"/>
    </row>
    <row r="47" customFormat="false" ht="48" hidden="false" customHeight="false" outlineLevel="0" collapsed="false">
      <c r="A47" s="81" t="s">
        <v>123</v>
      </c>
      <c r="B47" s="42" t="s">
        <v>124</v>
      </c>
      <c r="C47" s="6" t="n">
        <v>48</v>
      </c>
      <c r="D47" s="80" t="n">
        <v>2880</v>
      </c>
      <c r="E47" s="44" t="s">
        <v>43</v>
      </c>
      <c r="F47" s="64" t="s">
        <v>112</v>
      </c>
      <c r="G47" s="70" t="s">
        <v>45</v>
      </c>
      <c r="H47" s="82" t="s">
        <v>125</v>
      </c>
      <c r="I47" s="83" t="s">
        <v>61</v>
      </c>
      <c r="J47" s="84" t="s">
        <v>126</v>
      </c>
      <c r="K47" s="54" t="s">
        <v>104</v>
      </c>
      <c r="L47" s="76"/>
    </row>
    <row r="48" customFormat="false" ht="40.5" hidden="false" customHeight="false" outlineLevel="0" collapsed="false">
      <c r="A48" s="85" t="s">
        <v>127</v>
      </c>
      <c r="B48" s="86" t="s">
        <v>124</v>
      </c>
      <c r="C48" s="87" t="n">
        <v>160</v>
      </c>
      <c r="D48" s="80" t="n">
        <v>8000</v>
      </c>
      <c r="E48" s="70" t="s">
        <v>43</v>
      </c>
      <c r="F48" s="88" t="s">
        <v>87</v>
      </c>
      <c r="G48" s="70" t="s">
        <v>45</v>
      </c>
      <c r="H48" s="66" t="s">
        <v>88</v>
      </c>
      <c r="I48" s="70" t="s">
        <v>47</v>
      </c>
      <c r="J48" s="89" t="n">
        <v>2014.3</v>
      </c>
      <c r="K48" s="85" t="s">
        <v>67</v>
      </c>
      <c r="L48" s="76"/>
    </row>
    <row r="49" customFormat="false" ht="36" hidden="false" customHeight="false" outlineLevel="0" collapsed="false">
      <c r="A49" s="90" t="s">
        <v>128</v>
      </c>
      <c r="B49" s="86" t="s">
        <v>42</v>
      </c>
      <c r="C49" s="91" t="n">
        <v>232</v>
      </c>
      <c r="D49" s="91" t="n">
        <v>15700.47</v>
      </c>
      <c r="E49" s="70"/>
      <c r="F49" s="92" t="s">
        <v>129</v>
      </c>
      <c r="G49" s="92" t="s">
        <v>130</v>
      </c>
      <c r="H49" s="92" t="s">
        <v>131</v>
      </c>
      <c r="I49" s="92" t="s">
        <v>132</v>
      </c>
      <c r="J49" s="89" t="n">
        <v>2015.8</v>
      </c>
      <c r="K49" s="85" t="s">
        <v>133</v>
      </c>
      <c r="L49" s="76"/>
    </row>
    <row r="50" customFormat="false" ht="36" hidden="false" customHeight="false" outlineLevel="0" collapsed="false">
      <c r="A50" s="90" t="s">
        <v>134</v>
      </c>
      <c r="B50" s="86" t="s">
        <v>42</v>
      </c>
      <c r="C50" s="92" t="n">
        <v>24</v>
      </c>
      <c r="D50" s="92" t="n">
        <v>960.36</v>
      </c>
      <c r="E50" s="70"/>
      <c r="F50" s="92" t="s">
        <v>44</v>
      </c>
      <c r="G50" s="92" t="s">
        <v>130</v>
      </c>
      <c r="H50" s="92" t="s">
        <v>131</v>
      </c>
      <c r="I50" s="92" t="s">
        <v>135</v>
      </c>
      <c r="J50" s="89" t="n">
        <v>2015.8</v>
      </c>
      <c r="K50" s="85" t="s">
        <v>136</v>
      </c>
      <c r="L50" s="76"/>
    </row>
    <row r="51" customFormat="false" ht="35.25" hidden="false" customHeight="true" outlineLevel="0" collapsed="false">
      <c r="A51" s="90" t="s">
        <v>137</v>
      </c>
      <c r="B51" s="86" t="s">
        <v>42</v>
      </c>
      <c r="C51" s="92" t="n">
        <v>80</v>
      </c>
      <c r="D51" s="92" t="n">
        <v>5987.52</v>
      </c>
      <c r="E51" s="93"/>
      <c r="F51" s="92" t="s">
        <v>129</v>
      </c>
      <c r="G51" s="92" t="s">
        <v>138</v>
      </c>
      <c r="H51" s="92" t="s">
        <v>131</v>
      </c>
      <c r="I51" s="92" t="s">
        <v>132</v>
      </c>
      <c r="J51" s="89" t="n">
        <v>2015.8</v>
      </c>
      <c r="K51" s="93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</row>
    <row r="52" customFormat="false" ht="28" hidden="false" customHeight="true" outlineLevel="0" collapsed="false">
      <c r="A52" s="90" t="s">
        <v>139</v>
      </c>
      <c r="B52" s="86" t="s">
        <v>42</v>
      </c>
      <c r="C52" s="92" t="n">
        <v>40</v>
      </c>
      <c r="D52" s="92" t="n">
        <v>1649.61</v>
      </c>
      <c r="E52" s="43"/>
      <c r="F52" s="92" t="s">
        <v>140</v>
      </c>
      <c r="G52" s="92" t="s">
        <v>130</v>
      </c>
      <c r="H52" s="92" t="s">
        <v>131</v>
      </c>
      <c r="I52" s="92" t="s">
        <v>135</v>
      </c>
      <c r="J52" s="89" t="n">
        <v>2015.8</v>
      </c>
      <c r="K52" s="54" t="s">
        <v>141</v>
      </c>
      <c r="L52" s="76"/>
    </row>
    <row r="53" customFormat="false" ht="23" hidden="false" customHeight="true" outlineLevel="0" collapsed="false">
      <c r="A53" s="90" t="s">
        <v>142</v>
      </c>
      <c r="B53" s="86" t="s">
        <v>42</v>
      </c>
      <c r="C53" s="92" t="n">
        <v>48</v>
      </c>
      <c r="D53" s="92" t="n">
        <v>1731.58</v>
      </c>
      <c r="E53" s="84"/>
      <c r="F53" s="92" t="s">
        <v>44</v>
      </c>
      <c r="G53" s="92" t="s">
        <v>130</v>
      </c>
      <c r="H53" s="92" t="s">
        <v>131</v>
      </c>
      <c r="I53" s="92" t="s">
        <v>135</v>
      </c>
      <c r="J53" s="89" t="n">
        <v>2015.8</v>
      </c>
      <c r="K53" s="95" t="s">
        <v>143</v>
      </c>
      <c r="L53" s="76"/>
    </row>
    <row r="54" customFormat="false" ht="36" hidden="false" customHeight="false" outlineLevel="0" collapsed="false">
      <c r="A54" s="90" t="s">
        <v>144</v>
      </c>
      <c r="B54" s="86" t="s">
        <v>42</v>
      </c>
      <c r="C54" s="92" t="n">
        <v>32</v>
      </c>
      <c r="D54" s="92" t="n">
        <v>1578.8</v>
      </c>
      <c r="E54" s="84"/>
      <c r="F54" s="92" t="s">
        <v>129</v>
      </c>
      <c r="G54" s="92" t="s">
        <v>130</v>
      </c>
      <c r="H54" s="92" t="s">
        <v>131</v>
      </c>
      <c r="I54" s="92" t="s">
        <v>135</v>
      </c>
      <c r="J54" s="89" t="n">
        <v>2015.8</v>
      </c>
      <c r="K54" s="95" t="s">
        <v>145</v>
      </c>
      <c r="L54" s="76"/>
    </row>
    <row r="55" customFormat="false" ht="36" hidden="false" customHeight="false" outlineLevel="0" collapsed="false">
      <c r="A55" s="90" t="s">
        <v>146</v>
      </c>
      <c r="B55" s="86" t="s">
        <v>42</v>
      </c>
      <c r="C55" s="92" t="n">
        <v>216</v>
      </c>
      <c r="D55" s="92" t="n">
        <v>8813.64</v>
      </c>
      <c r="E55" s="84"/>
      <c r="F55" s="96" t="s">
        <v>147</v>
      </c>
      <c r="G55" s="92" t="s">
        <v>130</v>
      </c>
      <c r="H55" s="92" t="s">
        <v>148</v>
      </c>
      <c r="I55" s="92" t="s">
        <v>135</v>
      </c>
      <c r="J55" s="89" t="n">
        <v>2015.8</v>
      </c>
      <c r="K55" s="97" t="s">
        <v>149</v>
      </c>
      <c r="L55" s="76"/>
    </row>
    <row r="56" customFormat="false" ht="36" hidden="false" customHeight="false" outlineLevel="0" collapsed="false">
      <c r="A56" s="90" t="s">
        <v>150</v>
      </c>
      <c r="B56" s="86" t="s">
        <v>42</v>
      </c>
      <c r="C56" s="92" t="n">
        <v>60</v>
      </c>
      <c r="D56" s="92" t="n">
        <v>2290.5</v>
      </c>
      <c r="E56" s="84"/>
      <c r="F56" s="92" t="s">
        <v>44</v>
      </c>
      <c r="G56" s="92" t="s">
        <v>130</v>
      </c>
      <c r="H56" s="92" t="s">
        <v>131</v>
      </c>
      <c r="I56" s="92" t="s">
        <v>151</v>
      </c>
      <c r="J56" s="89" t="n">
        <v>2015.8</v>
      </c>
      <c r="K56" s="95" t="s">
        <v>152</v>
      </c>
      <c r="L56" s="76"/>
    </row>
    <row r="57" customFormat="false" ht="36" hidden="false" customHeight="false" outlineLevel="0" collapsed="false">
      <c r="A57" s="90" t="s">
        <v>153</v>
      </c>
      <c r="B57" s="86" t="s">
        <v>42</v>
      </c>
      <c r="C57" s="92" t="n">
        <v>29</v>
      </c>
      <c r="D57" s="92" t="n">
        <v>1202.38</v>
      </c>
      <c r="E57" s="84"/>
      <c r="F57" s="92" t="s">
        <v>44</v>
      </c>
      <c r="G57" s="92" t="s">
        <v>130</v>
      </c>
      <c r="H57" s="92" t="s">
        <v>131</v>
      </c>
      <c r="I57" s="92" t="s">
        <v>151</v>
      </c>
      <c r="J57" s="89" t="n">
        <v>2015.8</v>
      </c>
      <c r="K57" s="95" t="s">
        <v>154</v>
      </c>
      <c r="L57" s="76"/>
    </row>
    <row r="58" customFormat="false" ht="36" hidden="false" customHeight="false" outlineLevel="0" collapsed="false">
      <c r="A58" s="98" t="s">
        <v>155</v>
      </c>
      <c r="B58" s="86" t="s">
        <v>42</v>
      </c>
      <c r="C58" s="96" t="n">
        <v>80</v>
      </c>
      <c r="D58" s="96" t="n">
        <v>3825.66</v>
      </c>
      <c r="E58" s="84"/>
      <c r="F58" s="92" t="s">
        <v>44</v>
      </c>
      <c r="G58" s="92" t="s">
        <v>138</v>
      </c>
      <c r="H58" s="92" t="s">
        <v>46</v>
      </c>
      <c r="I58" s="92" t="s">
        <v>135</v>
      </c>
      <c r="J58" s="89" t="n">
        <v>2015.8</v>
      </c>
      <c r="K58" s="95" t="s">
        <v>141</v>
      </c>
      <c r="L58" s="76"/>
    </row>
    <row r="59" customFormat="false" ht="48" hidden="false" customHeight="false" outlineLevel="0" collapsed="false">
      <c r="A59" s="90" t="s">
        <v>156</v>
      </c>
      <c r="B59" s="86" t="s">
        <v>42</v>
      </c>
      <c r="C59" s="92" t="n">
        <v>40</v>
      </c>
      <c r="D59" s="92" t="n">
        <v>2347.2</v>
      </c>
      <c r="E59" s="84"/>
      <c r="F59" s="92" t="s">
        <v>91</v>
      </c>
      <c r="G59" s="92" t="s">
        <v>157</v>
      </c>
      <c r="H59" s="92" t="s">
        <v>158</v>
      </c>
      <c r="I59" s="92" t="s">
        <v>159</v>
      </c>
      <c r="J59" s="73" t="n">
        <v>2015.8</v>
      </c>
      <c r="K59" s="97" t="s">
        <v>160</v>
      </c>
      <c r="L59" s="76"/>
    </row>
    <row r="60" customFormat="false" ht="14.25" hidden="false" customHeight="false" outlineLevel="0" collapsed="false">
      <c r="A60" s="4" t="s">
        <v>16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76"/>
    </row>
    <row r="61" customFormat="false" ht="14.25" hidden="false" customHeight="false" outlineLevel="0" collapsed="false">
      <c r="A61" s="39" t="s">
        <v>162</v>
      </c>
      <c r="B61" s="99" t="s">
        <v>163</v>
      </c>
      <c r="C61" s="99"/>
      <c r="D61" s="99"/>
      <c r="E61" s="99"/>
      <c r="F61" s="99"/>
      <c r="G61" s="99"/>
      <c r="H61" s="99"/>
      <c r="I61" s="99"/>
      <c r="J61" s="99"/>
      <c r="K61" s="99"/>
    </row>
    <row r="62" customFormat="false" ht="14.25" hidden="false" customHeight="false" outlineLevel="0" collapsed="false">
      <c r="A62" s="100" t="s">
        <v>164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</row>
    <row r="63" customFormat="false" ht="14.25" hidden="false" customHeight="false" outlineLevel="0" collapsed="false">
      <c r="A63" s="6" t="s">
        <v>165</v>
      </c>
      <c r="B63" s="6" t="s">
        <v>166</v>
      </c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4.25" hidden="false" customHeight="false" outlineLevel="0" collapsed="false">
      <c r="A64" s="101" t="s">
        <v>164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</row>
    <row r="65" customFormat="false" ht="14.25" hidden="false" customHeight="false" outlineLevel="0" collapsed="false">
      <c r="A65" s="39" t="s">
        <v>167</v>
      </c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4.25" hidden="false" customHeight="false" outlineLevel="0" collapsed="false">
      <c r="A66" s="102" t="s">
        <v>164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</row>
    <row r="67" customFormat="false" ht="28.5" hidden="false" customHeight="false" outlineLevel="0" collapsed="false">
      <c r="A67" s="103" t="s">
        <v>168</v>
      </c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4.25" hidden="false" customHeight="false" outlineLevel="0" collapsed="false">
      <c r="A68" s="100" t="s">
        <v>164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</row>
    <row r="69" customFormat="false" ht="14.25" hidden="false" customHeight="false" outlineLevel="0" collapsed="false">
      <c r="A69" s="104" t="s">
        <v>169</v>
      </c>
      <c r="B69" s="105" t="s">
        <v>170</v>
      </c>
      <c r="C69" s="6" t="s">
        <v>171</v>
      </c>
      <c r="D69" s="6"/>
      <c r="E69" s="106" t="s">
        <v>33</v>
      </c>
      <c r="F69" s="105" t="s">
        <v>172</v>
      </c>
      <c r="G69" s="107" t="n">
        <v>43580</v>
      </c>
      <c r="H69" s="107"/>
      <c r="I69" s="107"/>
      <c r="J69" s="107"/>
      <c r="K69" s="107"/>
    </row>
    <row r="70" customFormat="false" ht="14.25" hidden="false" customHeight="true" outlineLevel="0" collapsed="false">
      <c r="A70" s="67" t="s">
        <v>89</v>
      </c>
      <c r="B70" s="68" t="s">
        <v>90</v>
      </c>
      <c r="C70" s="44" t="s">
        <v>173</v>
      </c>
      <c r="D70" s="44"/>
      <c r="E70" s="6" t="n">
        <v>160</v>
      </c>
      <c r="F70" s="65" t="n">
        <v>50</v>
      </c>
      <c r="G70" s="107"/>
      <c r="H70" s="107"/>
      <c r="I70" s="107"/>
      <c r="J70" s="107"/>
      <c r="K70" s="107"/>
    </row>
    <row r="71" customFormat="false" ht="14.25" hidden="false" customHeight="true" outlineLevel="0" collapsed="false">
      <c r="A71" s="67" t="s">
        <v>95</v>
      </c>
      <c r="B71" s="68" t="s">
        <v>90</v>
      </c>
      <c r="C71" s="44" t="s">
        <v>173</v>
      </c>
      <c r="D71" s="44"/>
      <c r="E71" s="6" t="n">
        <v>96</v>
      </c>
      <c r="F71" s="65" t="n">
        <v>50</v>
      </c>
      <c r="G71" s="107"/>
      <c r="H71" s="107"/>
      <c r="I71" s="107"/>
      <c r="J71" s="107"/>
      <c r="K71" s="107"/>
    </row>
    <row r="72" customFormat="false" ht="14.25" hidden="false" customHeight="true" outlineLevel="0" collapsed="false">
      <c r="A72" s="67" t="s">
        <v>97</v>
      </c>
      <c r="B72" s="68" t="s">
        <v>90</v>
      </c>
      <c r="C72" s="44" t="s">
        <v>173</v>
      </c>
      <c r="D72" s="44"/>
      <c r="E72" s="6" t="n">
        <v>104</v>
      </c>
      <c r="F72" s="65" t="n">
        <v>50</v>
      </c>
      <c r="G72" s="107"/>
      <c r="H72" s="107"/>
      <c r="I72" s="107"/>
      <c r="J72" s="107"/>
      <c r="K72" s="107"/>
    </row>
    <row r="73" customFormat="false" ht="24" hidden="false" customHeight="true" outlineLevel="0" collapsed="false">
      <c r="A73" s="90" t="s">
        <v>128</v>
      </c>
      <c r="B73" s="65" t="s">
        <v>42</v>
      </c>
      <c r="C73" s="44" t="s">
        <v>174</v>
      </c>
      <c r="D73" s="44"/>
      <c r="E73" s="108" t="n">
        <v>232</v>
      </c>
      <c r="F73" s="65" t="n">
        <v>60</v>
      </c>
      <c r="G73" s="107"/>
      <c r="H73" s="107"/>
      <c r="I73" s="107"/>
      <c r="J73" s="107"/>
      <c r="K73" s="107"/>
    </row>
    <row r="74" s="113" customFormat="true" ht="21" hidden="false" customHeight="true" outlineLevel="0" collapsed="false">
      <c r="A74" s="109" t="s">
        <v>175</v>
      </c>
      <c r="B74" s="110" t="s">
        <v>42</v>
      </c>
      <c r="C74" s="111" t="s">
        <v>176</v>
      </c>
      <c r="D74" s="111"/>
      <c r="E74" s="112" t="n">
        <v>60</v>
      </c>
      <c r="F74" s="110" t="n">
        <v>35</v>
      </c>
      <c r="G74" s="107"/>
      <c r="H74" s="107"/>
      <c r="I74" s="107"/>
      <c r="J74" s="107"/>
      <c r="K74" s="107"/>
    </row>
    <row r="75" s="113" customFormat="true" ht="24" hidden="false" customHeight="true" outlineLevel="0" collapsed="false">
      <c r="A75" s="109" t="s">
        <v>177</v>
      </c>
      <c r="B75" s="110" t="s">
        <v>42</v>
      </c>
      <c r="C75" s="111" t="s">
        <v>178</v>
      </c>
      <c r="D75" s="111"/>
      <c r="E75" s="112" t="n">
        <v>32</v>
      </c>
      <c r="F75" s="110" t="n">
        <v>35</v>
      </c>
      <c r="G75" s="107"/>
      <c r="H75" s="107"/>
      <c r="I75" s="107"/>
      <c r="J75" s="107"/>
      <c r="K75" s="107"/>
    </row>
    <row r="76" s="113" customFormat="true" ht="24" hidden="false" customHeight="true" outlineLevel="0" collapsed="false">
      <c r="A76" s="109" t="s">
        <v>179</v>
      </c>
      <c r="B76" s="110" t="s">
        <v>42</v>
      </c>
      <c r="C76" s="111" t="s">
        <v>180</v>
      </c>
      <c r="D76" s="111"/>
      <c r="E76" s="112" t="n">
        <v>40</v>
      </c>
      <c r="F76" s="110" t="n">
        <v>35</v>
      </c>
      <c r="G76" s="107"/>
      <c r="H76" s="107"/>
      <c r="I76" s="107"/>
      <c r="J76" s="107"/>
      <c r="K76" s="107"/>
    </row>
    <row r="77" s="113" customFormat="true" ht="20" hidden="false" customHeight="true" outlineLevel="0" collapsed="false">
      <c r="A77" s="109" t="s">
        <v>181</v>
      </c>
      <c r="B77" s="110" t="s">
        <v>42</v>
      </c>
      <c r="C77" s="111" t="s">
        <v>182</v>
      </c>
      <c r="D77" s="111"/>
      <c r="E77" s="112" t="n">
        <v>48</v>
      </c>
      <c r="F77" s="110" t="n">
        <v>35</v>
      </c>
      <c r="G77" s="107"/>
      <c r="H77" s="107"/>
      <c r="I77" s="107"/>
      <c r="J77" s="107"/>
      <c r="K77" s="107"/>
    </row>
    <row r="78" s="113" customFormat="true" ht="24" hidden="false" customHeight="true" outlineLevel="0" collapsed="false">
      <c r="A78" s="109" t="s">
        <v>183</v>
      </c>
      <c r="B78" s="110" t="s">
        <v>42</v>
      </c>
      <c r="C78" s="111" t="s">
        <v>184</v>
      </c>
      <c r="D78" s="111"/>
      <c r="E78" s="112" t="n">
        <v>29</v>
      </c>
      <c r="F78" s="110" t="n">
        <v>35</v>
      </c>
      <c r="G78" s="107"/>
      <c r="H78" s="107"/>
      <c r="I78" s="107"/>
      <c r="J78" s="107"/>
      <c r="K78" s="107"/>
    </row>
    <row r="79" s="113" customFormat="true" ht="14.25" hidden="false" customHeight="true" outlineLevel="0" collapsed="false">
      <c r="A79" s="81" t="s">
        <v>118</v>
      </c>
      <c r="B79" s="114" t="s">
        <v>119</v>
      </c>
      <c r="C79" s="111" t="s">
        <v>185</v>
      </c>
      <c r="D79" s="111"/>
      <c r="E79" s="115" t="n">
        <v>460</v>
      </c>
      <c r="F79" s="110" t="n">
        <v>35</v>
      </c>
      <c r="G79" s="107"/>
      <c r="H79" s="107"/>
      <c r="I79" s="107"/>
      <c r="J79" s="107"/>
      <c r="K79" s="107"/>
    </row>
    <row r="80" customFormat="false" ht="14.25" hidden="false" customHeight="true" outlineLevel="0" collapsed="false">
      <c r="A80" s="111" t="s">
        <v>186</v>
      </c>
      <c r="B80" s="65" t="s">
        <v>42</v>
      </c>
      <c r="C80" s="44" t="s">
        <v>185</v>
      </c>
      <c r="D80" s="44"/>
      <c r="E80" s="116" t="n">
        <v>100</v>
      </c>
      <c r="F80" s="65" t="n">
        <v>35</v>
      </c>
      <c r="G80" s="107"/>
      <c r="H80" s="107"/>
      <c r="I80" s="107"/>
      <c r="J80" s="107"/>
      <c r="K80" s="107"/>
    </row>
    <row r="81" customFormat="false" ht="14.25" hidden="false" customHeight="false" outlineLevel="0" collapsed="false">
      <c r="A81" s="104" t="s">
        <v>187</v>
      </c>
      <c r="B81" s="28" t="s">
        <v>166</v>
      </c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4.25" hidden="false" customHeight="false" outlineLevel="0" collapsed="false">
      <c r="A82" s="100" t="s">
        <v>164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</row>
    <row r="83" customFormat="false" ht="14.25" hidden="false" customHeight="false" outlineLevel="0" collapsed="false">
      <c r="A83" s="103" t="s">
        <v>188</v>
      </c>
      <c r="B83" s="6" t="s">
        <v>166</v>
      </c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4.25" hidden="false" customHeight="false" outlineLevel="0" collapsed="false">
      <c r="A84" s="100" t="s">
        <v>164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</row>
    <row r="85" customFormat="false" ht="14.25" hidden="false" customHeight="false" outlineLevel="0" collapsed="false">
      <c r="A85" s="117" t="s">
        <v>189</v>
      </c>
      <c r="B85" s="118" t="s">
        <v>166</v>
      </c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4.25" hidden="false" customHeight="false" outlineLevel="0" collapsed="false">
      <c r="A86" s="100" t="s">
        <v>164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</row>
    <row r="87" customFormat="false" ht="14.25" hidden="false" customHeight="false" outlineLevel="0" collapsed="false">
      <c r="A87" s="103" t="s">
        <v>190</v>
      </c>
      <c r="B87" s="6" t="s">
        <v>166</v>
      </c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4.25" hidden="false" customHeight="true" outlineLevel="0" collapsed="false">
      <c r="A88" s="119" t="s">
        <v>164</v>
      </c>
      <c r="B88" s="119"/>
      <c r="C88" s="119"/>
      <c r="D88" s="119"/>
      <c r="E88" s="119"/>
      <c r="F88" s="119"/>
      <c r="G88" s="119"/>
      <c r="H88" s="119"/>
      <c r="I88" s="119"/>
      <c r="J88" s="119"/>
      <c r="K88" s="119"/>
    </row>
    <row r="89" customFormat="false" ht="14.25" hidden="false" customHeight="true" outlineLevel="0" collapsed="false">
      <c r="A89" s="120" t="s">
        <v>191</v>
      </c>
      <c r="B89" s="120"/>
      <c r="C89" s="120"/>
      <c r="D89" s="121" t="s">
        <v>192</v>
      </c>
      <c r="E89" s="121"/>
      <c r="F89" s="121"/>
      <c r="G89" s="121"/>
      <c r="H89" s="121"/>
      <c r="I89" s="122" t="s">
        <v>193</v>
      </c>
      <c r="J89" s="122"/>
      <c r="K89" s="122"/>
    </row>
    <row r="90" customFormat="false" ht="14.25" hidden="false" customHeight="false" outlineLevel="0" collapsed="false">
      <c r="A90" s="103" t="s">
        <v>188</v>
      </c>
      <c r="B90" s="6" t="s">
        <v>166</v>
      </c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4.25" hidden="false" customHeight="false" outlineLevel="0" collapsed="false">
      <c r="A91" s="100" t="s">
        <v>164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</row>
    <row r="92" customFormat="false" ht="14.25" hidden="false" customHeight="false" outlineLevel="0" collapsed="false">
      <c r="A92" s="117" t="s">
        <v>189</v>
      </c>
      <c r="B92" s="118" t="s">
        <v>166</v>
      </c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4.25" hidden="false" customHeight="false" outlineLevel="0" collapsed="false">
      <c r="A93" s="102" t="s">
        <v>164</v>
      </c>
      <c r="B93" s="102"/>
      <c r="C93" s="102"/>
      <c r="D93" s="102"/>
      <c r="E93" s="102"/>
      <c r="F93" s="102"/>
      <c r="G93" s="102"/>
      <c r="H93" s="102"/>
      <c r="I93" s="102"/>
      <c r="J93" s="102"/>
      <c r="K93" s="102"/>
    </row>
    <row r="94" customFormat="false" ht="14.25" hidden="false" customHeight="false" outlineLevel="0" collapsed="false">
      <c r="A94" s="103" t="s">
        <v>190</v>
      </c>
      <c r="B94" s="6" t="s">
        <v>166</v>
      </c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4.25" hidden="false" customHeight="true" outlineLevel="0" collapsed="false">
      <c r="A95" s="119" t="s">
        <v>164</v>
      </c>
      <c r="B95" s="119"/>
      <c r="C95" s="119"/>
      <c r="D95" s="119"/>
      <c r="E95" s="119"/>
      <c r="F95" s="119"/>
      <c r="G95" s="119"/>
      <c r="H95" s="119"/>
      <c r="I95" s="119"/>
      <c r="J95" s="119"/>
      <c r="K95" s="119"/>
    </row>
    <row r="96" s="123" customFormat="true" ht="13.5" hidden="false" customHeight="true" outlineLevel="0" collapsed="false">
      <c r="A96" s="120" t="s">
        <v>191</v>
      </c>
      <c r="B96" s="120"/>
      <c r="C96" s="120"/>
      <c r="D96" s="121" t="s">
        <v>192</v>
      </c>
      <c r="E96" s="121"/>
      <c r="F96" s="121"/>
      <c r="G96" s="121"/>
      <c r="H96" s="121"/>
      <c r="I96" s="122" t="s">
        <v>193</v>
      </c>
      <c r="J96" s="122"/>
      <c r="K96" s="122"/>
    </row>
    <row r="97" customFormat="false" ht="26.1" hidden="false" customHeight="true" outlineLevel="0" collapsed="false">
      <c r="A97" s="124"/>
      <c r="B97" s="1"/>
      <c r="E97" s="1"/>
      <c r="G97" s="1"/>
      <c r="H97" s="1"/>
      <c r="I97" s="1"/>
    </row>
    <row r="98" customFormat="false" ht="24.95" hidden="false" customHeight="true" outlineLevel="0" collapsed="false"/>
    <row r="99" customFormat="false" ht="27.95" hidden="false" customHeight="true" outlineLevel="0" collapsed="false"/>
    <row r="100" customFormat="false" ht="24.95" hidden="false" customHeight="true" outlineLevel="0" collapsed="false"/>
    <row r="101" customFormat="false" ht="29.1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36.95" hidden="false" customHeight="true" outlineLevel="0" collapsed="false"/>
    <row r="105" customFormat="false" ht="27" hidden="false" customHeight="true" outlineLevel="0" collapsed="false"/>
  </sheetData>
  <mergeCells count="95">
    <mergeCell ref="A1:K1"/>
    <mergeCell ref="A2:K2"/>
    <mergeCell ref="A3:A4"/>
    <mergeCell ref="B3:F3"/>
    <mergeCell ref="G3:K3"/>
    <mergeCell ref="B4:C4"/>
    <mergeCell ref="D4:F4"/>
    <mergeCell ref="G4:H4"/>
    <mergeCell ref="I4:K4"/>
    <mergeCell ref="B5:C5"/>
    <mergeCell ref="D5:F5"/>
    <mergeCell ref="G5:H5"/>
    <mergeCell ref="I5:K5"/>
    <mergeCell ref="B6:C6"/>
    <mergeCell ref="D6:F6"/>
    <mergeCell ref="G6:H6"/>
    <mergeCell ref="I6:K6"/>
    <mergeCell ref="B7:C7"/>
    <mergeCell ref="D7:F7"/>
    <mergeCell ref="G7:H7"/>
    <mergeCell ref="I7:K7"/>
    <mergeCell ref="B8:C8"/>
    <mergeCell ref="D8:F8"/>
    <mergeCell ref="G8:H8"/>
    <mergeCell ref="I8:K8"/>
    <mergeCell ref="B9:C9"/>
    <mergeCell ref="D9:F9"/>
    <mergeCell ref="G9:H9"/>
    <mergeCell ref="I9:K9"/>
    <mergeCell ref="B10:C10"/>
    <mergeCell ref="D10:F10"/>
    <mergeCell ref="G10:H10"/>
    <mergeCell ref="I10:K10"/>
    <mergeCell ref="B11:C11"/>
    <mergeCell ref="D11:F11"/>
    <mergeCell ref="G11:H11"/>
    <mergeCell ref="I11:K11"/>
    <mergeCell ref="B12:C12"/>
    <mergeCell ref="D12:F12"/>
    <mergeCell ref="G12:H12"/>
    <mergeCell ref="I12:K12"/>
    <mergeCell ref="B13:C13"/>
    <mergeCell ref="D13:F13"/>
    <mergeCell ref="G13:H13"/>
    <mergeCell ref="I13:K13"/>
    <mergeCell ref="A14:K14"/>
    <mergeCell ref="A15:A16"/>
    <mergeCell ref="B15:B16"/>
    <mergeCell ref="C15:C16"/>
    <mergeCell ref="D15:D16"/>
    <mergeCell ref="E15:K15"/>
    <mergeCell ref="A18:K18"/>
    <mergeCell ref="D20:D21"/>
    <mergeCell ref="A60:K60"/>
    <mergeCell ref="B61:K61"/>
    <mergeCell ref="A62:K62"/>
    <mergeCell ref="B63:K63"/>
    <mergeCell ref="A64:K64"/>
    <mergeCell ref="B65:K65"/>
    <mergeCell ref="A66:K66"/>
    <mergeCell ref="B67:K67"/>
    <mergeCell ref="A68:K68"/>
    <mergeCell ref="C69:D69"/>
    <mergeCell ref="G69:K80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B81:K81"/>
    <mergeCell ref="A82:K82"/>
    <mergeCell ref="B83:K83"/>
    <mergeCell ref="A84:K84"/>
    <mergeCell ref="B85:K85"/>
    <mergeCell ref="A86:K86"/>
    <mergeCell ref="B87:K87"/>
    <mergeCell ref="A88:K88"/>
    <mergeCell ref="A89:C89"/>
    <mergeCell ref="D89:H89"/>
    <mergeCell ref="I89:K89"/>
    <mergeCell ref="B90:K90"/>
    <mergeCell ref="A91:K91"/>
    <mergeCell ref="B92:K92"/>
    <mergeCell ref="A93:K93"/>
    <mergeCell ref="B94:K94"/>
    <mergeCell ref="A95:K95"/>
    <mergeCell ref="A96:C96"/>
    <mergeCell ref="D96:H96"/>
    <mergeCell ref="I96:K96"/>
  </mergeCells>
  <hyperlinks>
    <hyperlink ref="A62" r:id="rId1" display="http://www.gzluodian.gov.cn/"/>
    <hyperlink ref="A64" r:id="rId2" display="http://www.gzluodian.gov.cn/"/>
    <hyperlink ref="A66" r:id="rId3" display="http://www.gzluodian.gov.cn/"/>
    <hyperlink ref="A68" r:id="rId4" display="http://www.gzluodian.gov.cn/"/>
    <hyperlink ref="A82" r:id="rId5" display="http://www.gzluodian.gov.cn/"/>
    <hyperlink ref="A84" r:id="rId6" display="http://www.gzluodian.gov.cn/"/>
    <hyperlink ref="A86" r:id="rId7" display="http://www.gzluodian.gov.cn/"/>
    <hyperlink ref="A88" r:id="rId8" display="http://www.gzluodian.gov.cn/"/>
    <hyperlink ref="A89" r:id="rId9" display="单位负责人：罗钦"/>
    <hyperlink ref="A91" r:id="rId10" display="http://www.gzluodian.gov.cn/"/>
    <hyperlink ref="A93" r:id="rId11" display="http://www.gzluodian.gov.cn/"/>
    <hyperlink ref="A95" r:id="rId12" display="http://www.gzluodian.gov.cn/"/>
    <hyperlink ref="A96" r:id="rId13" display="单位负责人：罗钦"/>
  </hyperlinks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03" man="true" max="16383" min="0"/>
  </rowBreaks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8:06:09Z</dcterms:created>
  <dc:creator>Administrator</dc:creator>
  <dc:description/>
  <dc:language>en-US</dc:language>
  <cp:lastModifiedBy>我还没死</cp:lastModifiedBy>
  <dcterms:modified xsi:type="dcterms:W3CDTF">2025-07-08T12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F0D792D4643D79357270A59B18B1F_12</vt:lpwstr>
  </property>
  <property fmtid="{D5CDD505-2E9C-101B-9397-08002B2CF9AE}" pid="3" name="KSOProductBuildVer">
    <vt:lpwstr>2052-12.1.0.21915</vt:lpwstr>
  </property>
</Properties>
</file>